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0" uniqueCount="15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종교학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경제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실용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실용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지구과학Ⅰ</t>
  </si>
  <si>
    <t xml:space="preserve">생활과 과학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인공지능 수학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생명과학Ⅱ</t>
  </si>
  <si>
    <t xml:space="preserve">운동과 건강</t>
  </si>
  <si>
    <t xml:space="preserve">인공지능 기초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과학사</t>
  </si>
  <si>
    <t xml:space="preserve">교육학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윤리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경제 수학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3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5</v>
      </c>
      <c r="C28" s="22" t="s">
        <v>56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1</v>
      </c>
      <c r="M28" s="26"/>
      <c r="N28" s="28"/>
      <c r="O28" s="30" t="n">
        <v>3</v>
      </c>
      <c r="P28" s="30" t="n">
        <v>7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45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7</v>
      </c>
      <c r="D30" s="23" t="s">
        <v>58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0</v>
      </c>
      <c r="D31" s="23" t="s">
        <v>5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1</v>
      </c>
      <c r="D32" s="23" t="s">
        <v>58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2</v>
      </c>
      <c r="D33" s="23" t="s">
        <v>5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4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5</v>
      </c>
      <c r="D35" s="23" t="s">
        <v>5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68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68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6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6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6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68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3</v>
      </c>
      <c r="D41" s="23" t="s">
        <v>38</v>
      </c>
      <c r="E41" s="23" t="s">
        <v>6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68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4</v>
      </c>
      <c r="D42" s="23" t="s">
        <v>58</v>
      </c>
      <c r="E42" s="23" t="s">
        <v>67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5</v>
      </c>
      <c r="C43" s="22" t="s">
        <v>76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68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8</v>
      </c>
      <c r="C44" s="22" t="s">
        <v>79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8</v>
      </c>
      <c r="C45" s="22" t="s">
        <v>80</v>
      </c>
      <c r="D45" s="23" t="s">
        <v>38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68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1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8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9</v>
      </c>
      <c r="D54" s="23" t="s">
        <v>5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90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55</v>
      </c>
      <c r="C56" s="22" t="s">
        <v>56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1</v>
      </c>
      <c r="O56" s="30" t="n">
        <v>1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55</v>
      </c>
      <c r="C57" s="22" t="s">
        <v>91</v>
      </c>
      <c r="D57" s="23" t="s">
        <v>5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43</v>
      </c>
      <c r="C58" s="22" t="s">
        <v>44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43</v>
      </c>
      <c r="C59" s="22" t="s">
        <v>45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2</v>
      </c>
      <c r="D60" s="23" t="s">
        <v>38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4</v>
      </c>
      <c r="D61" s="23" t="s">
        <v>58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5</v>
      </c>
      <c r="D62" s="23" t="s">
        <v>58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68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6</v>
      </c>
      <c r="D63" s="23" t="s">
        <v>58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7</v>
      </c>
      <c r="D64" s="23" t="s">
        <v>58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68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8</v>
      </c>
      <c r="D65" s="23" t="s">
        <v>58</v>
      </c>
      <c r="E65" s="23" t="s">
        <v>9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68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0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4</v>
      </c>
      <c r="D20" s="64" t="s">
        <v>5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66</v>
      </c>
      <c r="D26" s="64" t="s">
        <v>38</v>
      </c>
      <c r="E26" s="64" t="s">
        <v>59</v>
      </c>
      <c r="F26" s="24" t="s">
        <v>25</v>
      </c>
      <c r="G26" s="63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92</v>
      </c>
      <c r="D27" s="64" t="s">
        <v>38</v>
      </c>
      <c r="E27" s="64" t="s">
        <v>59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2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72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94</v>
      </c>
      <c r="D30" s="64" t="s">
        <v>5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3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4</v>
      </c>
      <c r="D32" s="64" t="s">
        <v>38</v>
      </c>
      <c r="E32" s="64" t="s">
        <v>5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88</v>
      </c>
      <c r="D33" s="64" t="s">
        <v>38</v>
      </c>
      <c r="E33" s="64" t="s">
        <v>5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73</v>
      </c>
      <c r="D34" s="64" t="s">
        <v>38</v>
      </c>
      <c r="E34" s="64" t="s">
        <v>5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105</v>
      </c>
      <c r="D35" s="64" t="s">
        <v>5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6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2</v>
      </c>
      <c r="D37" s="64" t="s">
        <v>38</v>
      </c>
      <c r="E37" s="64" t="s">
        <v>6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2</v>
      </c>
      <c r="D38" s="64" t="s">
        <v>38</v>
      </c>
      <c r="E38" s="64" t="s">
        <v>6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2</v>
      </c>
      <c r="D39" s="64" t="s">
        <v>38</v>
      </c>
      <c r="E39" s="64" t="s">
        <v>6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4</v>
      </c>
      <c r="D40" s="64" t="s">
        <v>58</v>
      </c>
      <c r="E40" s="64" t="s">
        <v>6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3</v>
      </c>
      <c r="D41" s="64" t="s">
        <v>38</v>
      </c>
      <c r="E41" s="64" t="s">
        <v>6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4</v>
      </c>
      <c r="D42" s="64" t="s">
        <v>38</v>
      </c>
      <c r="E42" s="64" t="s">
        <v>6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8</v>
      </c>
      <c r="D43" s="64" t="s">
        <v>38</v>
      </c>
      <c r="E43" s="64" t="s">
        <v>6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3</v>
      </c>
      <c r="D44" s="64" t="s">
        <v>38</v>
      </c>
      <c r="E44" s="64" t="s">
        <v>6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105</v>
      </c>
      <c r="D45" s="64" t="s">
        <v>58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75</v>
      </c>
      <c r="C46" s="22" t="s">
        <v>76</v>
      </c>
      <c r="D46" s="64" t="s">
        <v>38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78</v>
      </c>
      <c r="C47" s="22" t="s">
        <v>79</v>
      </c>
      <c r="D47" s="64" t="s">
        <v>38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78</v>
      </c>
      <c r="C48" s="22" t="s">
        <v>80</v>
      </c>
      <c r="D48" s="64" t="s">
        <v>38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43</v>
      </c>
      <c r="C49" s="22" t="s">
        <v>106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107</v>
      </c>
      <c r="B50" s="63" t="s">
        <v>55</v>
      </c>
      <c r="C50" s="22" t="s">
        <v>108</v>
      </c>
      <c r="D50" s="64" t="s">
        <v>58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5</v>
      </c>
      <c r="C51" s="22" t="s">
        <v>76</v>
      </c>
      <c r="D51" s="64" t="s">
        <v>38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78</v>
      </c>
      <c r="C52" s="22" t="s">
        <v>79</v>
      </c>
      <c r="D52" s="64" t="s">
        <v>38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78</v>
      </c>
      <c r="C53" s="22" t="s">
        <v>80</v>
      </c>
      <c r="D53" s="64" t="s">
        <v>38</v>
      </c>
      <c r="E53" s="64" t="s">
        <v>7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106</v>
      </c>
      <c r="D54" s="64" t="s">
        <v>38</v>
      </c>
      <c r="E54" s="64" t="s">
        <v>7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107</v>
      </c>
      <c r="B55" s="63" t="s">
        <v>55</v>
      </c>
      <c r="C55" s="22" t="s">
        <v>108</v>
      </c>
      <c r="D55" s="64" t="s">
        <v>58</v>
      </c>
      <c r="E55" s="64" t="s">
        <v>7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82</v>
      </c>
      <c r="D56" s="64" t="s">
        <v>38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83</v>
      </c>
      <c r="D57" s="64" t="s">
        <v>38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85</v>
      </c>
      <c r="D58" s="64" t="s">
        <v>38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2</v>
      </c>
      <c r="D59" s="64" t="s">
        <v>38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3</v>
      </c>
      <c r="D60" s="64" t="s">
        <v>38</v>
      </c>
      <c r="E60" s="64" t="s">
        <v>10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85</v>
      </c>
      <c r="D61" s="64" t="s">
        <v>38</v>
      </c>
      <c r="E61" s="64" t="s">
        <v>10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46</v>
      </c>
      <c r="D62" s="64" t="s">
        <v>38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60</v>
      </c>
      <c r="D63" s="64" t="s">
        <v>58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61</v>
      </c>
      <c r="D64" s="64" t="s">
        <v>58</v>
      </c>
      <c r="E64" s="64" t="s">
        <v>11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46</v>
      </c>
      <c r="D65" s="64" t="s">
        <v>38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60</v>
      </c>
      <c r="D66" s="64" t="s">
        <v>58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61</v>
      </c>
      <c r="D67" s="64" t="s">
        <v>5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57</v>
      </c>
      <c r="D68" s="64" t="s">
        <v>58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64</v>
      </c>
      <c r="D69" s="64" t="s">
        <v>38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50</v>
      </c>
      <c r="D70" s="64" t="s">
        <v>38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57</v>
      </c>
      <c r="D71" s="64" t="s">
        <v>58</v>
      </c>
      <c r="E71" s="64" t="s">
        <v>11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64</v>
      </c>
      <c r="D72" s="64" t="s">
        <v>38</v>
      </c>
      <c r="E72" s="64" t="s">
        <v>11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50</v>
      </c>
      <c r="D73" s="64" t="s">
        <v>38</v>
      </c>
      <c r="E73" s="64" t="s">
        <v>11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69</v>
      </c>
      <c r="D74" s="64" t="s">
        <v>38</v>
      </c>
      <c r="E74" s="64" t="s">
        <v>11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70</v>
      </c>
      <c r="D75" s="64" t="s">
        <v>38</v>
      </c>
      <c r="E75" s="64" t="s">
        <v>11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71</v>
      </c>
      <c r="D76" s="64" t="s">
        <v>38</v>
      </c>
      <c r="E76" s="64" t="s">
        <v>11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87</v>
      </c>
      <c r="D77" s="64" t="s">
        <v>38</v>
      </c>
      <c r="E77" s="64" t="s">
        <v>11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5</v>
      </c>
      <c r="D78" s="64" t="s">
        <v>38</v>
      </c>
      <c r="E78" s="64" t="s">
        <v>114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6</v>
      </c>
      <c r="D79" s="64" t="s">
        <v>58</v>
      </c>
      <c r="E79" s="64" t="s">
        <v>114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7</v>
      </c>
      <c r="D80" s="64" t="s">
        <v>58</v>
      </c>
      <c r="E80" s="64" t="s">
        <v>114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89</v>
      </c>
      <c r="D81" s="64" t="s">
        <v>58</v>
      </c>
      <c r="E81" s="64" t="s">
        <v>114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98</v>
      </c>
      <c r="D82" s="64" t="s">
        <v>58</v>
      </c>
      <c r="E82" s="64" t="s">
        <v>114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6</v>
      </c>
      <c r="D83" s="64" t="s">
        <v>58</v>
      </c>
      <c r="E83" s="64" t="s">
        <v>114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69</v>
      </c>
      <c r="D84" s="64" t="s">
        <v>38</v>
      </c>
      <c r="E84" s="64" t="s">
        <v>117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70</v>
      </c>
      <c r="D85" s="64" t="s">
        <v>38</v>
      </c>
      <c r="E85" s="64" t="s">
        <v>117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71</v>
      </c>
      <c r="D86" s="64" t="s">
        <v>38</v>
      </c>
      <c r="E86" s="64" t="s">
        <v>117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87</v>
      </c>
      <c r="D87" s="64" t="s">
        <v>38</v>
      </c>
      <c r="E87" s="64" t="s">
        <v>117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15</v>
      </c>
      <c r="D88" s="64" t="s">
        <v>38</v>
      </c>
      <c r="E88" s="64" t="s">
        <v>117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96</v>
      </c>
      <c r="D89" s="64" t="s">
        <v>58</v>
      </c>
      <c r="E89" s="64" t="s">
        <v>117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97</v>
      </c>
      <c r="D90" s="64" t="s">
        <v>58</v>
      </c>
      <c r="E90" s="64" t="s">
        <v>117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89</v>
      </c>
      <c r="D91" s="64" t="s">
        <v>58</v>
      </c>
      <c r="E91" s="64" t="s">
        <v>117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98</v>
      </c>
      <c r="D92" s="64" t="s">
        <v>58</v>
      </c>
      <c r="E92" s="64" t="s">
        <v>117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6</v>
      </c>
      <c r="D93" s="64" t="s">
        <v>58</v>
      </c>
      <c r="E93" s="64" t="s">
        <v>117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2</v>
      </c>
      <c r="C94" s="22" t="s">
        <v>62</v>
      </c>
      <c r="D94" s="64" t="s">
        <v>58</v>
      </c>
      <c r="E94" s="64" t="s">
        <v>118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7</v>
      </c>
      <c r="C95" s="22" t="s">
        <v>84</v>
      </c>
      <c r="D95" s="64" t="s">
        <v>58</v>
      </c>
      <c r="E95" s="64" t="s">
        <v>118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8</v>
      </c>
      <c r="C96" s="22" t="s">
        <v>119</v>
      </c>
      <c r="D96" s="64" t="s">
        <v>58</v>
      </c>
      <c r="E96" s="64" t="s">
        <v>118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2</v>
      </c>
      <c r="C97" s="22" t="s">
        <v>62</v>
      </c>
      <c r="D97" s="64" t="s">
        <v>58</v>
      </c>
      <c r="E97" s="64" t="s">
        <v>120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2" t="s">
        <v>21</v>
      </c>
      <c r="B98" s="63" t="s">
        <v>27</v>
      </c>
      <c r="C98" s="22" t="s">
        <v>84</v>
      </c>
      <c r="D98" s="64" t="s">
        <v>58</v>
      </c>
      <c r="E98" s="64" t="s">
        <v>120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2" t="s">
        <v>21</v>
      </c>
      <c r="B99" s="63" t="s">
        <v>28</v>
      </c>
      <c r="C99" s="22" t="s">
        <v>119</v>
      </c>
      <c r="D99" s="64" t="s">
        <v>58</v>
      </c>
      <c r="E99" s="64" t="s">
        <v>120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21</v>
      </c>
      <c r="D100" s="64" t="s">
        <v>58</v>
      </c>
      <c r="E100" s="64" t="s">
        <v>122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74</v>
      </c>
      <c r="D101" s="64" t="s">
        <v>58</v>
      </c>
      <c r="E101" s="64" t="s">
        <v>12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2" t="s">
        <v>42</v>
      </c>
      <c r="B102" s="63" t="s">
        <v>55</v>
      </c>
      <c r="C102" s="22" t="s">
        <v>91</v>
      </c>
      <c r="D102" s="64" t="s">
        <v>58</v>
      </c>
      <c r="E102" s="64" t="s">
        <v>12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2" t="s">
        <v>42</v>
      </c>
      <c r="B103" s="63" t="s">
        <v>43</v>
      </c>
      <c r="C103" s="22" t="s">
        <v>123</v>
      </c>
      <c r="D103" s="64" t="s">
        <v>38</v>
      </c>
      <c r="E103" s="64" t="s">
        <v>122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1</v>
      </c>
      <c r="C104" s="22" t="s">
        <v>121</v>
      </c>
      <c r="D104" s="64" t="s">
        <v>58</v>
      </c>
      <c r="E104" s="64" t="s">
        <v>124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3</v>
      </c>
      <c r="C105" s="22" t="s">
        <v>74</v>
      </c>
      <c r="D105" s="64" t="s">
        <v>58</v>
      </c>
      <c r="E105" s="64" t="s">
        <v>124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 t="s">
        <v>42</v>
      </c>
      <c r="B106" s="63" t="s">
        <v>55</v>
      </c>
      <c r="C106" s="22" t="s">
        <v>91</v>
      </c>
      <c r="D106" s="64" t="s">
        <v>58</v>
      </c>
      <c r="E106" s="64" t="s">
        <v>124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 t="s">
        <v>42</v>
      </c>
      <c r="B107" s="63" t="s">
        <v>43</v>
      </c>
      <c r="C107" s="22" t="s">
        <v>123</v>
      </c>
      <c r="D107" s="64" t="s">
        <v>38</v>
      </c>
      <c r="E107" s="64" t="s">
        <v>124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2"/>
      <c r="B108" s="63"/>
      <c r="C108" s="22"/>
      <c r="D108" s="64"/>
      <c r="E108" s="64"/>
      <c r="F108" s="65"/>
      <c r="G108" s="63"/>
      <c r="H108" s="65"/>
      <c r="I108" s="62"/>
      <c r="J108" s="22"/>
      <c r="K108" s="62"/>
      <c r="L108" s="22"/>
      <c r="M108" s="62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2"/>
      <c r="P109" s="74"/>
      <c r="Q109" s="75"/>
    </row>
    <row r="110" customFormat="false" ht="15" hidden="false" customHeight="true" outlineLevel="0" collapsed="false">
      <c r="A110" s="43" t="s">
        <v>99</v>
      </c>
      <c r="B110" s="43"/>
      <c r="C110" s="43"/>
      <c r="D110" s="43"/>
      <c r="E110" s="43"/>
      <c r="F110" s="43"/>
      <c r="G110" s="43"/>
      <c r="H110" s="44" t="n">
        <v>174</v>
      </c>
      <c r="I110" s="45" t="s">
        <v>125</v>
      </c>
      <c r="J110" s="46" t="s">
        <v>125</v>
      </c>
      <c r="K110" s="45" t="s">
        <v>125</v>
      </c>
      <c r="L110" s="46" t="s">
        <v>125</v>
      </c>
      <c r="M110" s="45" t="s">
        <v>125</v>
      </c>
      <c r="N110" s="46" t="s">
        <v>125</v>
      </c>
      <c r="O110" s="47" t="s">
        <v>126</v>
      </c>
      <c r="P110" s="76"/>
      <c r="Q110" s="49"/>
    </row>
    <row r="111" customFormat="false" ht="15" hidden="false" customHeight="true" outlineLevel="0" collapsed="false">
      <c r="A111" s="50" t="s">
        <v>100</v>
      </c>
      <c r="B111" s="50"/>
      <c r="C111" s="50"/>
      <c r="D111" s="50"/>
      <c r="E111" s="50"/>
      <c r="F111" s="50"/>
      <c r="G111" s="50"/>
      <c r="H111" s="51"/>
      <c r="I111" s="45" t="n">
        <v>0</v>
      </c>
      <c r="J111" s="52" t="n">
        <v>0</v>
      </c>
      <c r="K111" s="45" t="n">
        <v>0</v>
      </c>
      <c r="L111" s="52" t="n">
        <v>0</v>
      </c>
      <c r="M111" s="45" t="n">
        <v>0</v>
      </c>
      <c r="N111" s="52" t="n">
        <v>0</v>
      </c>
      <c r="O111" s="53" t="n">
        <v>0</v>
      </c>
      <c r="P111" s="74"/>
      <c r="Q111" s="49"/>
    </row>
    <row r="112" customFormat="false" ht="15" hidden="false" customHeight="true" outlineLevel="0" collapsed="false">
      <c r="A112" s="54" t="s">
        <v>101</v>
      </c>
      <c r="B112" s="54"/>
      <c r="C112" s="54"/>
      <c r="D112" s="54"/>
      <c r="E112" s="54"/>
      <c r="F112" s="54"/>
      <c r="G112" s="54"/>
      <c r="H112" s="55" t="s">
        <v>127</v>
      </c>
      <c r="I112" s="56" t="n">
        <v>51</v>
      </c>
      <c r="J112" s="57" t="n">
        <v>51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s">
        <v>127</v>
      </c>
      <c r="P112" s="74"/>
      <c r="Q112" s="49"/>
    </row>
    <row r="113" customFormat="false" ht="15" hidden="false" customHeight="true" outlineLevel="0" collapsed="false">
      <c r="A113" s="77" t="s">
        <v>128</v>
      </c>
      <c r="B113" s="78" t="s">
        <v>129</v>
      </c>
      <c r="C113" s="78"/>
      <c r="D113" s="78"/>
      <c r="E113" s="78"/>
      <c r="F113" s="78"/>
      <c r="G113" s="78"/>
      <c r="H113" s="78"/>
      <c r="I113" s="79" t="n">
        <v>12</v>
      </c>
      <c r="J113" s="79" t="n">
        <v>12</v>
      </c>
      <c r="K113" s="79" t="n">
        <v>7</v>
      </c>
      <c r="L113" s="79" t="n">
        <v>7</v>
      </c>
      <c r="M113" s="79" t="n">
        <v>3</v>
      </c>
      <c r="N113" s="80" t="n">
        <v>3</v>
      </c>
      <c r="O113" s="81"/>
      <c r="P113" s="74"/>
      <c r="Q113" s="49"/>
    </row>
    <row r="114" customFormat="false" ht="15" hidden="false" customHeight="true" outlineLevel="0" collapsed="false">
      <c r="A114" s="77"/>
      <c r="B114" s="82" t="s">
        <v>130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3</v>
      </c>
      <c r="L114" s="83" t="n">
        <v>3</v>
      </c>
      <c r="M114" s="83" t="n">
        <v>7</v>
      </c>
      <c r="N114" s="84" t="n">
        <v>7</v>
      </c>
      <c r="O114" s="81"/>
      <c r="P114" s="74"/>
      <c r="Q114" s="49"/>
    </row>
    <row r="115" customFormat="false" ht="15" hidden="false" customHeight="true" outlineLevel="0" collapsed="false">
      <c r="A115" s="77"/>
      <c r="B115" s="85" t="s">
        <v>131</v>
      </c>
      <c r="C115" s="85"/>
      <c r="D115" s="85"/>
      <c r="E115" s="85"/>
      <c r="F115" s="85"/>
      <c r="G115" s="85"/>
      <c r="H115" s="85"/>
      <c r="I115" s="86" t="n">
        <v>12</v>
      </c>
      <c r="J115" s="86" t="n">
        <v>12</v>
      </c>
      <c r="K115" s="86" t="n">
        <v>10</v>
      </c>
      <c r="L115" s="86" t="n">
        <v>10</v>
      </c>
      <c r="M115" s="86" t="n">
        <v>10</v>
      </c>
      <c r="N115" s="87" t="n">
        <v>10</v>
      </c>
      <c r="O115" s="81"/>
      <c r="P115" s="74"/>
      <c r="Q115" s="49"/>
    </row>
    <row r="116" customFormat="false" ht="15" hidden="false" customHeight="true" outlineLevel="0" collapsed="false">
      <c r="A116" s="15" t="s">
        <v>132</v>
      </c>
      <c r="B116" s="15"/>
      <c r="C116" s="15"/>
      <c r="D116" s="15"/>
      <c r="E116" s="15"/>
      <c r="F116" s="15"/>
      <c r="G116" s="88" t="s">
        <v>22</v>
      </c>
      <c r="H116" s="78" t="s">
        <v>27</v>
      </c>
      <c r="I116" s="78" t="s">
        <v>28</v>
      </c>
      <c r="J116" s="78" t="s">
        <v>31</v>
      </c>
      <c r="K116" s="78" t="s">
        <v>33</v>
      </c>
      <c r="L116" s="78" t="s">
        <v>37</v>
      </c>
      <c r="M116" s="78" t="s">
        <v>39</v>
      </c>
      <c r="N116" s="89" t="s">
        <v>133</v>
      </c>
      <c r="O116" s="90" t="s">
        <v>134</v>
      </c>
      <c r="P116" s="74"/>
      <c r="Q116" s="49"/>
    </row>
    <row r="117" customFormat="false" ht="15" hidden="false" customHeight="true" outlineLevel="0" collapsed="false">
      <c r="A117" s="91" t="s">
        <v>135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10</v>
      </c>
      <c r="N117" s="46" t="n">
        <v>12</v>
      </c>
      <c r="O117" s="94" t="n">
        <v>84</v>
      </c>
      <c r="P117" s="74"/>
      <c r="Q117" s="49"/>
    </row>
    <row r="118" customFormat="false" ht="15" hidden="false" customHeight="true" outlineLevel="0" collapsed="false">
      <c r="A118" s="91" t="s">
        <v>136</v>
      </c>
      <c r="B118" s="91"/>
      <c r="C118" s="91"/>
      <c r="D118" s="91"/>
      <c r="E118" s="91"/>
      <c r="F118" s="91"/>
      <c r="G118" s="92" t="n">
        <v>15</v>
      </c>
      <c r="H118" s="93" t="n">
        <v>15</v>
      </c>
      <c r="I118" s="93" t="n">
        <v>15</v>
      </c>
      <c r="J118" s="93" t="n">
        <v>0</v>
      </c>
      <c r="K118" s="93" t="n">
        <v>35</v>
      </c>
      <c r="L118" s="93" t="n">
        <v>0</v>
      </c>
      <c r="M118" s="93" t="n">
        <v>0</v>
      </c>
      <c r="N118" s="46" t="n">
        <v>12</v>
      </c>
      <c r="O118" s="94"/>
      <c r="P118" s="74"/>
      <c r="Q118" s="49"/>
    </row>
    <row r="119" customFormat="false" ht="15" hidden="false" customHeight="true" outlineLevel="0" collapsed="false">
      <c r="A119" s="95" t="s">
        <v>137</v>
      </c>
      <c r="B119" s="95"/>
      <c r="C119" s="95"/>
      <c r="D119" s="95"/>
      <c r="E119" s="95"/>
      <c r="F119" s="95"/>
      <c r="G119" s="96" t="n">
        <v>31</v>
      </c>
      <c r="H119" s="97" t="n">
        <v>31</v>
      </c>
      <c r="I119" s="97" t="n">
        <v>31</v>
      </c>
      <c r="J119" s="97" t="n">
        <v>0</v>
      </c>
      <c r="K119" s="97" t="n">
        <v>43</v>
      </c>
      <c r="L119" s="97" t="n">
        <v>10</v>
      </c>
      <c r="M119" s="97" t="n">
        <v>10</v>
      </c>
      <c r="N119" s="98" t="n">
        <v>24</v>
      </c>
      <c r="O119" s="94"/>
      <c r="P119" s="74"/>
      <c r="Q119" s="49"/>
    </row>
    <row r="120" customFormat="false" ht="15" hidden="false" customHeight="true" outlineLevel="0" collapsed="false">
      <c r="A120" s="99" t="s">
        <v>138</v>
      </c>
      <c r="B120" s="99"/>
      <c r="C120" s="99"/>
      <c r="D120" s="99"/>
      <c r="E120" s="99"/>
      <c r="F120" s="99"/>
      <c r="G120" s="88" t="s">
        <v>139</v>
      </c>
      <c r="H120" s="88"/>
      <c r="I120" s="88"/>
      <c r="J120" s="100" t="s">
        <v>140</v>
      </c>
      <c r="K120" s="100"/>
      <c r="L120" s="100" t="s">
        <v>141</v>
      </c>
      <c r="M120" s="100"/>
      <c r="N120" s="89" t="s">
        <v>142</v>
      </c>
      <c r="O120" s="89"/>
      <c r="P120" s="74"/>
      <c r="Q120" s="49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1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49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143</v>
      </c>
      <c r="K122" s="102"/>
      <c r="L122" s="102"/>
      <c r="M122" s="103"/>
      <c r="N122" s="103"/>
      <c r="O122" s="103"/>
      <c r="P122" s="42"/>
      <c r="Q12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45</v>
      </c>
      <c r="D13" s="64" t="s">
        <v>5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6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8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9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2</v>
      </c>
      <c r="N32" s="68" t="n">
        <v>2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5</v>
      </c>
      <c r="C33" s="22" t="s">
        <v>91</v>
      </c>
      <c r="D33" s="64" t="s">
        <v>5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7</v>
      </c>
      <c r="D36" s="64" t="s">
        <v>58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0</v>
      </c>
      <c r="D37" s="64" t="s">
        <v>5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1</v>
      </c>
      <c r="D38" s="64" t="s">
        <v>58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2</v>
      </c>
      <c r="D39" s="64" t="s">
        <v>58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4</v>
      </c>
      <c r="D40" s="64" t="s">
        <v>38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5</v>
      </c>
      <c r="D41" s="64" t="s">
        <v>58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6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9</v>
      </c>
      <c r="D43" s="64" t="s">
        <v>38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6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0</v>
      </c>
      <c r="D44" s="64" t="s">
        <v>38</v>
      </c>
      <c r="E44" s="64" t="s">
        <v>6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1</v>
      </c>
      <c r="D45" s="64" t="s">
        <v>38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2</v>
      </c>
      <c r="D46" s="64" t="s">
        <v>38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68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3</v>
      </c>
      <c r="D47" s="64" t="s">
        <v>38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68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4</v>
      </c>
      <c r="D48" s="64" t="s">
        <v>58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75</v>
      </c>
      <c r="C49" s="22" t="s">
        <v>76</v>
      </c>
      <c r="D49" s="64" t="s">
        <v>38</v>
      </c>
      <c r="E49" s="64" t="s">
        <v>7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68</v>
      </c>
    </row>
    <row r="50" customFormat="false" ht="15" hidden="false" customHeight="true" outlineLevel="0" collapsed="false">
      <c r="A50" s="62" t="s">
        <v>42</v>
      </c>
      <c r="B50" s="63" t="s">
        <v>78</v>
      </c>
      <c r="C50" s="22" t="s">
        <v>79</v>
      </c>
      <c r="D50" s="64" t="s">
        <v>38</v>
      </c>
      <c r="E50" s="64" t="s">
        <v>7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8</v>
      </c>
      <c r="C51" s="22" t="s">
        <v>80</v>
      </c>
      <c r="D51" s="64" t="s">
        <v>38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68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58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8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68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8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8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8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83</v>
      </c>
      <c r="D58" s="64" t="s">
        <v>38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46</v>
      </c>
      <c r="D59" s="64" t="s">
        <v>58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3"/>
      <c r="H62" s="44" t="n">
        <v>180</v>
      </c>
      <c r="I62" s="45" t="s">
        <v>147</v>
      </c>
      <c r="J62" s="46" t="s">
        <v>147</v>
      </c>
      <c r="K62" s="45" t="s">
        <v>147</v>
      </c>
      <c r="L62" s="46" t="s">
        <v>147</v>
      </c>
      <c r="M62" s="45" t="s">
        <v>147</v>
      </c>
      <c r="N62" s="46" t="s">
        <v>147</v>
      </c>
      <c r="O62" s="47" t="s">
        <v>148</v>
      </c>
      <c r="P62" s="76"/>
      <c r="Q62" s="49"/>
    </row>
    <row r="63" customFormat="false" ht="15" hidden="false" customHeight="true" outlineLevel="0" collapsed="false">
      <c r="A63" s="50" t="s">
        <v>10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4"/>
      <c r="H64" s="55" t="s">
        <v>149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9</v>
      </c>
      <c r="P64" s="74"/>
      <c r="Q64" s="49"/>
    </row>
    <row r="65" customFormat="false" ht="15" hidden="false" customHeight="true" outlineLevel="0" collapsed="false">
      <c r="A65" s="77" t="s">
        <v>128</v>
      </c>
      <c r="B65" s="78" t="s">
        <v>129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10</v>
      </c>
      <c r="L65" s="79" t="n">
        <v>10</v>
      </c>
      <c r="M65" s="79" t="n">
        <v>9</v>
      </c>
      <c r="N65" s="80" t="n">
        <v>10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3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3</v>
      </c>
      <c r="L66" s="83" t="n">
        <v>3</v>
      </c>
      <c r="M66" s="83" t="n">
        <v>2</v>
      </c>
      <c r="N66" s="84" t="n">
        <v>1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31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3</v>
      </c>
      <c r="L67" s="86" t="n">
        <v>13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3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33</v>
      </c>
      <c r="O68" s="90" t="s">
        <v>134</v>
      </c>
      <c r="P68" s="74"/>
      <c r="Q68" s="49"/>
    </row>
    <row r="69" customFormat="false" ht="15" hidden="false" customHeight="true" outlineLevel="0" collapsed="false">
      <c r="A69" s="91" t="s">
        <v>135</v>
      </c>
      <c r="B69" s="91"/>
      <c r="C69" s="91"/>
      <c r="D69" s="91"/>
      <c r="E69" s="91"/>
      <c r="F69" s="91"/>
      <c r="G69" s="92" t="n">
        <v>26</v>
      </c>
      <c r="H69" s="93" t="n">
        <v>20</v>
      </c>
      <c r="I69" s="93" t="n">
        <v>26</v>
      </c>
      <c r="J69" s="93" t="n">
        <v>0</v>
      </c>
      <c r="K69" s="93" t="n">
        <v>24</v>
      </c>
      <c r="L69" s="93" t="n">
        <v>10</v>
      </c>
      <c r="M69" s="93" t="n">
        <v>10</v>
      </c>
      <c r="N69" s="46" t="n">
        <v>21</v>
      </c>
      <c r="O69" s="94" t="n">
        <v>87</v>
      </c>
      <c r="P69" s="74"/>
      <c r="Q69" s="49"/>
    </row>
    <row r="70" customFormat="false" ht="15" hidden="false" customHeight="true" outlineLevel="0" collapsed="false">
      <c r="A70" s="91" t="s">
        <v>136</v>
      </c>
      <c r="B70" s="91"/>
      <c r="C70" s="91"/>
      <c r="D70" s="91"/>
      <c r="E70" s="91"/>
      <c r="F70" s="91"/>
      <c r="G70" s="92" t="n">
        <v>5</v>
      </c>
      <c r="H70" s="93" t="n">
        <v>9</v>
      </c>
      <c r="I70" s="93" t="n">
        <v>5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37</v>
      </c>
      <c r="B71" s="95"/>
      <c r="C71" s="95"/>
      <c r="D71" s="95"/>
      <c r="E71" s="95"/>
      <c r="F71" s="95"/>
      <c r="G71" s="96" t="n">
        <v>31</v>
      </c>
      <c r="H71" s="97" t="n">
        <v>29</v>
      </c>
      <c r="I71" s="97" t="n">
        <v>31</v>
      </c>
      <c r="J71" s="97" t="n">
        <v>0</v>
      </c>
      <c r="K71" s="97" t="n">
        <v>32</v>
      </c>
      <c r="L71" s="97" t="n">
        <v>10</v>
      </c>
      <c r="M71" s="97" t="n">
        <v>10</v>
      </c>
      <c r="N71" s="98" t="n">
        <v>25</v>
      </c>
      <c r="O71" s="94"/>
      <c r="P71" s="74"/>
      <c r="Q71" s="49"/>
    </row>
    <row r="72" customFormat="false" ht="15" hidden="false" customHeight="true" outlineLevel="0" collapsed="false">
      <c r="A72" s="99" t="s">
        <v>138</v>
      </c>
      <c r="B72" s="99"/>
      <c r="C72" s="99"/>
      <c r="D72" s="99"/>
      <c r="E72" s="99"/>
      <c r="F72" s="99"/>
      <c r="G72" s="88" t="s">
        <v>139</v>
      </c>
      <c r="H72" s="88"/>
      <c r="I72" s="88"/>
      <c r="J72" s="100" t="s">
        <v>140</v>
      </c>
      <c r="K72" s="100"/>
      <c r="L72" s="100" t="s">
        <v>141</v>
      </c>
      <c r="M72" s="100"/>
      <c r="N72" s="89" t="s">
        <v>14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84</v>
      </c>
      <c r="D15" s="64" t="s">
        <v>5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8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8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8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89</v>
      </c>
      <c r="D30" s="64" t="s">
        <v>5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3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9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0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4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55</v>
      </c>
      <c r="C35" s="22" t="s">
        <v>56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1</v>
      </c>
      <c r="M35" s="66" t="n">
        <v>0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55</v>
      </c>
      <c r="C36" s="22" t="s">
        <v>91</v>
      </c>
      <c r="D36" s="64" t="s">
        <v>5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4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45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1</v>
      </c>
      <c r="J38" s="67" t="n">
        <v>1</v>
      </c>
      <c r="K38" s="66" t="n">
        <v>1</v>
      </c>
      <c r="L38" s="67" t="n">
        <v>1</v>
      </c>
      <c r="M38" s="66" t="n">
        <v>2</v>
      </c>
      <c r="N38" s="68" t="n">
        <v>2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57</v>
      </c>
      <c r="D39" s="64" t="s">
        <v>58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0</v>
      </c>
      <c r="D40" s="64" t="s">
        <v>5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1</v>
      </c>
      <c r="D41" s="64" t="s">
        <v>5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62</v>
      </c>
      <c r="D42" s="64" t="s">
        <v>58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51</v>
      </c>
      <c r="D43" s="64" t="s">
        <v>58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68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65</v>
      </c>
      <c r="D44" s="64" t="s">
        <v>58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6</v>
      </c>
      <c r="D45" s="64" t="s">
        <v>38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68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9</v>
      </c>
      <c r="D46" s="64" t="s">
        <v>38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68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0</v>
      </c>
      <c r="D47" s="64" t="s">
        <v>38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1</v>
      </c>
      <c r="D48" s="64" t="s">
        <v>38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2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68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3</v>
      </c>
      <c r="D50" s="64" t="s">
        <v>38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4</v>
      </c>
      <c r="D51" s="64" t="s">
        <v>58</v>
      </c>
      <c r="E51" s="64" t="s">
        <v>6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75</v>
      </c>
      <c r="C52" s="22" t="s">
        <v>76</v>
      </c>
      <c r="D52" s="64" t="s">
        <v>38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68</v>
      </c>
    </row>
    <row r="53" customFormat="false" ht="15" hidden="false" customHeight="true" outlineLevel="0" collapsed="false">
      <c r="A53" s="62" t="s">
        <v>42</v>
      </c>
      <c r="B53" s="63" t="s">
        <v>78</v>
      </c>
      <c r="C53" s="22" t="s">
        <v>79</v>
      </c>
      <c r="D53" s="64" t="s">
        <v>38</v>
      </c>
      <c r="E53" s="64" t="s">
        <v>7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78</v>
      </c>
      <c r="C54" s="22" t="s">
        <v>80</v>
      </c>
      <c r="D54" s="64" t="s">
        <v>38</v>
      </c>
      <c r="E54" s="64" t="s">
        <v>7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68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58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58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68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58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58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68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8</v>
      </c>
      <c r="D60" s="64" t="s">
        <v>58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68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3"/>
      <c r="H63" s="44" t="n">
        <v>180</v>
      </c>
      <c r="I63" s="45" t="s">
        <v>147</v>
      </c>
      <c r="J63" s="46" t="s">
        <v>147</v>
      </c>
      <c r="K63" s="45" t="s">
        <v>152</v>
      </c>
      <c r="L63" s="46" t="s">
        <v>152</v>
      </c>
      <c r="M63" s="45" t="s">
        <v>147</v>
      </c>
      <c r="N63" s="46" t="s">
        <v>147</v>
      </c>
      <c r="O63" s="47" t="s">
        <v>153</v>
      </c>
      <c r="P63" s="76"/>
      <c r="Q63" s="49"/>
    </row>
    <row r="64" customFormat="false" ht="15" hidden="false" customHeight="true" outlineLevel="0" collapsed="false">
      <c r="A64" s="50" t="s">
        <v>100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4"/>
      <c r="H65" s="55" t="s">
        <v>149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49</v>
      </c>
      <c r="P65" s="74"/>
      <c r="Q65" s="49"/>
    </row>
    <row r="66" customFormat="false" ht="15" hidden="false" customHeight="true" outlineLevel="0" collapsed="false">
      <c r="A66" s="77" t="s">
        <v>128</v>
      </c>
      <c r="B66" s="78" t="s">
        <v>129</v>
      </c>
      <c r="C66" s="78"/>
      <c r="D66" s="78"/>
      <c r="E66" s="78"/>
      <c r="F66" s="78"/>
      <c r="G66" s="78"/>
      <c r="H66" s="78"/>
      <c r="I66" s="79" t="n">
        <v>12</v>
      </c>
      <c r="J66" s="79" t="n">
        <v>12</v>
      </c>
      <c r="K66" s="79" t="n">
        <v>11</v>
      </c>
      <c r="L66" s="79" t="n">
        <v>11</v>
      </c>
      <c r="M66" s="79" t="n">
        <v>9</v>
      </c>
      <c r="N66" s="80" t="n">
        <v>10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30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3</v>
      </c>
      <c r="L67" s="83" t="n">
        <v>3</v>
      </c>
      <c r="M67" s="83" t="n">
        <v>1</v>
      </c>
      <c r="N67" s="84" t="n">
        <v>1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31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4</v>
      </c>
      <c r="L68" s="86" t="n">
        <v>14</v>
      </c>
      <c r="M68" s="86" t="n">
        <v>10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33</v>
      </c>
      <c r="O69" s="90" t="s">
        <v>134</v>
      </c>
      <c r="P69" s="74"/>
      <c r="Q69" s="49"/>
    </row>
    <row r="70" customFormat="false" ht="15" hidden="false" customHeight="true" outlineLevel="0" collapsed="false">
      <c r="A70" s="91" t="s">
        <v>135</v>
      </c>
      <c r="B70" s="91"/>
      <c r="C70" s="91"/>
      <c r="D70" s="91"/>
      <c r="E70" s="91"/>
      <c r="F70" s="91"/>
      <c r="G70" s="92" t="n">
        <v>26</v>
      </c>
      <c r="H70" s="93" t="n">
        <v>29</v>
      </c>
      <c r="I70" s="93" t="n">
        <v>25</v>
      </c>
      <c r="J70" s="93" t="n">
        <v>0</v>
      </c>
      <c r="K70" s="93" t="n">
        <v>25</v>
      </c>
      <c r="L70" s="93" t="n">
        <v>10</v>
      </c>
      <c r="M70" s="93" t="n">
        <v>10</v>
      </c>
      <c r="N70" s="46" t="n">
        <v>20</v>
      </c>
      <c r="O70" s="94" t="n">
        <v>91</v>
      </c>
      <c r="P70" s="74"/>
      <c r="Q70" s="49"/>
    </row>
    <row r="71" customFormat="false" ht="15" hidden="false" customHeight="true" outlineLevel="0" collapsed="false">
      <c r="A71" s="91" t="s">
        <v>136</v>
      </c>
      <c r="B71" s="91"/>
      <c r="C71" s="91"/>
      <c r="D71" s="91"/>
      <c r="E71" s="91"/>
      <c r="F71" s="91"/>
      <c r="G71" s="92" t="n">
        <v>5</v>
      </c>
      <c r="H71" s="93" t="n">
        <v>2</v>
      </c>
      <c r="I71" s="93" t="n">
        <v>5</v>
      </c>
      <c r="J71" s="93" t="n">
        <v>0</v>
      </c>
      <c r="K71" s="93" t="n">
        <v>8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37</v>
      </c>
      <c r="B72" s="95"/>
      <c r="C72" s="95"/>
      <c r="D72" s="95"/>
      <c r="E72" s="95"/>
      <c r="F72" s="95"/>
      <c r="G72" s="96" t="n">
        <v>31</v>
      </c>
      <c r="H72" s="97" t="n">
        <v>31</v>
      </c>
      <c r="I72" s="97" t="n">
        <v>30</v>
      </c>
      <c r="J72" s="97" t="n">
        <v>0</v>
      </c>
      <c r="K72" s="97" t="n">
        <v>33</v>
      </c>
      <c r="L72" s="97" t="n">
        <v>10</v>
      </c>
      <c r="M72" s="97" t="n">
        <v>10</v>
      </c>
      <c r="N72" s="98" t="n">
        <v>24</v>
      </c>
      <c r="O72" s="94"/>
      <c r="P72" s="74"/>
      <c r="Q72" s="49"/>
    </row>
    <row r="73" customFormat="false" ht="15" hidden="false" customHeight="true" outlineLevel="0" collapsed="false">
      <c r="A73" s="99" t="s">
        <v>138</v>
      </c>
      <c r="B73" s="99"/>
      <c r="C73" s="99"/>
      <c r="D73" s="99"/>
      <c r="E73" s="99"/>
      <c r="F73" s="99"/>
      <c r="G73" s="88" t="s">
        <v>139</v>
      </c>
      <c r="H73" s="88"/>
      <c r="I73" s="88"/>
      <c r="J73" s="100" t="s">
        <v>140</v>
      </c>
      <c r="K73" s="100"/>
      <c r="L73" s="100" t="s">
        <v>141</v>
      </c>
      <c r="M73" s="100"/>
      <c r="N73" s="89" t="s">
        <v>14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43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