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2" uniqueCount="16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음악 감상과 비평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생활과 윤리</t>
  </si>
  <si>
    <t xml:space="preserve">사회문제 탐구</t>
  </si>
  <si>
    <t xml:space="preserve">융합과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국제 경제</t>
  </si>
  <si>
    <t xml:space="preserve">고급 생명과학</t>
  </si>
  <si>
    <t xml:space="preserve">생명과학 실험</t>
  </si>
  <si>
    <t xml:space="preserve">화법과 작문</t>
  </si>
  <si>
    <t xml:space="preserve">언어와 매체</t>
  </si>
  <si>
    <t xml:space="preserve">영어 독해와 작문</t>
  </si>
  <si>
    <t xml:space="preserve">영미 문학 읽기</t>
  </si>
  <si>
    <t xml:space="preserve">운동과 건강</t>
  </si>
  <si>
    <t xml:space="preserve">한문</t>
  </si>
  <si>
    <t xml:space="preserve">한문Ⅰ</t>
  </si>
  <si>
    <t xml:space="preserve">환경</t>
  </si>
  <si>
    <t xml:space="preserve">논술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심화 국어</t>
  </si>
  <si>
    <t xml:space="preserve">현대문학 감상</t>
  </si>
  <si>
    <t xml:space="preserve">심화 수학Ⅰ</t>
  </si>
  <si>
    <t xml:space="preserve">심화 영어Ⅰ</t>
  </si>
  <si>
    <t xml:space="preserve">실용 국어</t>
  </si>
  <si>
    <t xml:space="preserve">고전 읽기</t>
  </si>
  <si>
    <t xml:space="preserve">영어권 문화</t>
  </si>
  <si>
    <t xml:space="preserve">심화 영어 회화Ⅱ</t>
  </si>
  <si>
    <t xml:space="preserve">전문교과Ⅱ</t>
  </si>
  <si>
    <t xml:space="preserve">빅데이터 분석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물리학Ⅱ</t>
  </si>
  <si>
    <t xml:space="preserve">사회 탐구 방법</t>
  </si>
  <si>
    <t xml:space="preserve">과학과제 연구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Ⅱ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1~31</t>
  </si>
  <si>
    <t xml:space="preserve">31~33</t>
  </si>
  <si>
    <t xml:space="preserve">186~19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54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6</v>
      </c>
      <c r="C25" s="22" t="s">
        <v>55</v>
      </c>
      <c r="D25" s="23" t="s">
        <v>4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8</v>
      </c>
      <c r="C26" s="22" t="s">
        <v>56</v>
      </c>
      <c r="D26" s="23" t="s">
        <v>4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5</v>
      </c>
      <c r="C27" s="22" t="s">
        <v>57</v>
      </c>
      <c r="D27" s="23" t="s">
        <v>37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5</v>
      </c>
      <c r="C28" s="22" t="s">
        <v>60</v>
      </c>
      <c r="D28" s="23" t="s">
        <v>37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1</v>
      </c>
      <c r="C29" s="22" t="s">
        <v>62</v>
      </c>
      <c r="D29" s="23" t="s">
        <v>37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1</v>
      </c>
      <c r="C30" s="22" t="s">
        <v>64</v>
      </c>
      <c r="D30" s="23" t="s">
        <v>37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7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59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9</v>
      </c>
      <c r="D34" s="23" t="s">
        <v>37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1</v>
      </c>
      <c r="D36" s="23" t="s">
        <v>37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59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2</v>
      </c>
      <c r="D37" s="23" t="s">
        <v>37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3</v>
      </c>
      <c r="D38" s="23" t="s">
        <v>37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4</v>
      </c>
      <c r="D39" s="23" t="s">
        <v>37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5</v>
      </c>
      <c r="D40" s="23" t="s">
        <v>44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6</v>
      </c>
      <c r="D41" s="23" t="s">
        <v>37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78</v>
      </c>
      <c r="D42" s="23" t="s">
        <v>37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59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0</v>
      </c>
      <c r="C43" s="22" t="s">
        <v>79</v>
      </c>
      <c r="D43" s="23" t="s">
        <v>37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0</v>
      </c>
      <c r="C44" s="22" t="s">
        <v>80</v>
      </c>
      <c r="D44" s="23" t="s">
        <v>37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0</v>
      </c>
      <c r="C45" s="22" t="s">
        <v>81</v>
      </c>
      <c r="D45" s="23" t="s">
        <v>44</v>
      </c>
      <c r="E45" s="23" t="s">
        <v>7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71</v>
      </c>
      <c r="D46" s="23" t="s">
        <v>37</v>
      </c>
      <c r="E46" s="23" t="s">
        <v>77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59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72</v>
      </c>
      <c r="D47" s="23" t="s">
        <v>37</v>
      </c>
      <c r="E47" s="23" t="s">
        <v>77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2</v>
      </c>
      <c r="C48" s="22" t="s">
        <v>73</v>
      </c>
      <c r="D48" s="23" t="s">
        <v>37</v>
      </c>
      <c r="E48" s="23" t="s">
        <v>77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2</v>
      </c>
      <c r="C49" s="22" t="s">
        <v>74</v>
      </c>
      <c r="D49" s="23" t="s">
        <v>37</v>
      </c>
      <c r="E49" s="23" t="s">
        <v>77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2</v>
      </c>
      <c r="C50" s="22" t="s">
        <v>82</v>
      </c>
      <c r="D50" s="23" t="s">
        <v>44</v>
      </c>
      <c r="E50" s="23" t="s">
        <v>77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59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5</v>
      </c>
      <c r="C51" s="22" t="s">
        <v>83</v>
      </c>
      <c r="D51" s="23" t="s">
        <v>37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5</v>
      </c>
      <c r="B52" s="21" t="s">
        <v>30</v>
      </c>
      <c r="C52" s="22" t="s">
        <v>86</v>
      </c>
      <c r="D52" s="23" t="s">
        <v>44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85</v>
      </c>
      <c r="B53" s="21" t="s">
        <v>32</v>
      </c>
      <c r="C53" s="22" t="s">
        <v>87</v>
      </c>
      <c r="D53" s="23" t="s">
        <v>44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5</v>
      </c>
      <c r="B54" s="21" t="s">
        <v>32</v>
      </c>
      <c r="C54" s="22" t="s">
        <v>88</v>
      </c>
      <c r="D54" s="23" t="s">
        <v>44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9</v>
      </c>
      <c r="D55" s="23" t="s">
        <v>37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0</v>
      </c>
      <c r="D56" s="23" t="s">
        <v>3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1</v>
      </c>
      <c r="D57" s="23" t="s">
        <v>37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2</v>
      </c>
      <c r="D58" s="23" t="s">
        <v>44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54</v>
      </c>
      <c r="C59" s="22" t="s">
        <v>54</v>
      </c>
      <c r="D59" s="23" t="s">
        <v>23</v>
      </c>
      <c r="E59" s="23" t="s">
        <v>24</v>
      </c>
      <c r="F59" s="24" t="s">
        <v>25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5</v>
      </c>
      <c r="B60" s="21" t="s">
        <v>36</v>
      </c>
      <c r="C60" s="22" t="s">
        <v>93</v>
      </c>
      <c r="D60" s="23" t="s">
        <v>37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94</v>
      </c>
      <c r="C61" s="22" t="s">
        <v>95</v>
      </c>
      <c r="D61" s="23" t="s">
        <v>37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45</v>
      </c>
      <c r="C62" s="22" t="s">
        <v>96</v>
      </c>
      <c r="D62" s="23" t="s">
        <v>37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45</v>
      </c>
      <c r="C63" s="22" t="s">
        <v>97</v>
      </c>
      <c r="D63" s="23" t="s">
        <v>37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81</v>
      </c>
      <c r="D64" s="23" t="s">
        <v>44</v>
      </c>
      <c r="E64" s="23" t="s">
        <v>6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2</v>
      </c>
      <c r="C65" s="22" t="s">
        <v>98</v>
      </c>
      <c r="D65" s="23" t="s">
        <v>44</v>
      </c>
      <c r="E65" s="23" t="s">
        <v>6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76</v>
      </c>
      <c r="D66" s="23" t="s">
        <v>37</v>
      </c>
      <c r="E66" s="23" t="s">
        <v>9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0</v>
      </c>
      <c r="D67" s="23" t="s">
        <v>44</v>
      </c>
      <c r="E67" s="23" t="s">
        <v>9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1</v>
      </c>
      <c r="D68" s="23" t="s">
        <v>37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03</v>
      </c>
      <c r="D69" s="23" t="s">
        <v>44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04</v>
      </c>
      <c r="D70" s="23" t="s">
        <v>44</v>
      </c>
      <c r="E70" s="23" t="s">
        <v>10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6</v>
      </c>
      <c r="D71" s="23" t="s">
        <v>44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9</v>
      </c>
      <c r="B72" s="21" t="s">
        <v>30</v>
      </c>
      <c r="C72" s="22" t="s">
        <v>80</v>
      </c>
      <c r="D72" s="23" t="s">
        <v>37</v>
      </c>
      <c r="E72" s="23" t="s">
        <v>10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2</v>
      </c>
      <c r="C73" s="22" t="s">
        <v>108</v>
      </c>
      <c r="D73" s="23" t="s">
        <v>44</v>
      </c>
      <c r="E73" s="23" t="s">
        <v>10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85</v>
      </c>
      <c r="B74" s="21" t="s">
        <v>32</v>
      </c>
      <c r="C74" s="22" t="s">
        <v>87</v>
      </c>
      <c r="D74" s="23" t="s">
        <v>44</v>
      </c>
      <c r="E74" s="23" t="s">
        <v>84</v>
      </c>
      <c r="F74" s="32" t="s">
        <v>109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0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31</v>
      </c>
      <c r="L76" s="47" t="n">
        <v>31</v>
      </c>
      <c r="M76" s="46" t="n">
        <v>33</v>
      </c>
      <c r="N76" s="47" t="n">
        <v>31</v>
      </c>
      <c r="O76" s="48" t="n">
        <v>184</v>
      </c>
      <c r="P76" s="49"/>
      <c r="Q76" s="50"/>
      <c r="R76" s="50"/>
    </row>
    <row r="77" customFormat="false" ht="19.5" hidden="false" customHeight="true" outlineLevel="0" collapsed="false">
      <c r="A77" s="51" t="s">
        <v>111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2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68</v>
      </c>
      <c r="N78" s="58" t="n">
        <v>68</v>
      </c>
      <c r="O78" s="59" t="n">
        <v>340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54</v>
      </c>
      <c r="C15" s="22" t="s">
        <v>5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93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55</v>
      </c>
      <c r="D21" s="64" t="s">
        <v>4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56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94</v>
      </c>
      <c r="C27" s="22" t="s">
        <v>9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5</v>
      </c>
      <c r="C28" s="22" t="s">
        <v>9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5</v>
      </c>
      <c r="C29" s="22" t="s">
        <v>115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4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5</v>
      </c>
      <c r="C31" s="22" t="s">
        <v>57</v>
      </c>
      <c r="D31" s="64" t="s">
        <v>3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60</v>
      </c>
      <c r="D32" s="64" t="s">
        <v>37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61</v>
      </c>
      <c r="C33" s="22" t="s">
        <v>62</v>
      </c>
      <c r="D33" s="64" t="s">
        <v>37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61</v>
      </c>
      <c r="C34" s="22" t="s">
        <v>64</v>
      </c>
      <c r="D34" s="64" t="s">
        <v>37</v>
      </c>
      <c r="E34" s="64" t="s">
        <v>6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5</v>
      </c>
      <c r="D35" s="64" t="s">
        <v>37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7</v>
      </c>
      <c r="D36" s="64" t="s">
        <v>37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8</v>
      </c>
      <c r="D37" s="64" t="s">
        <v>37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9</v>
      </c>
      <c r="D38" s="64" t="s">
        <v>37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70</v>
      </c>
      <c r="D39" s="64" t="s">
        <v>37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1</v>
      </c>
      <c r="D40" s="64" t="s">
        <v>37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2</v>
      </c>
      <c r="D41" s="64" t="s">
        <v>37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3</v>
      </c>
      <c r="D42" s="64" t="s">
        <v>37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74</v>
      </c>
      <c r="D43" s="64" t="s">
        <v>37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75</v>
      </c>
      <c r="D44" s="64" t="s">
        <v>44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6</v>
      </c>
      <c r="D45" s="64" t="s">
        <v>37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8</v>
      </c>
      <c r="D46" s="64" t="s">
        <v>37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9</v>
      </c>
      <c r="D47" s="64" t="s">
        <v>37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80</v>
      </c>
      <c r="D48" s="64" t="s">
        <v>37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81</v>
      </c>
      <c r="D49" s="64" t="s">
        <v>44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1</v>
      </c>
      <c r="D50" s="64" t="s">
        <v>37</v>
      </c>
      <c r="E50" s="64" t="s">
        <v>7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2</v>
      </c>
      <c r="D51" s="64" t="s">
        <v>37</v>
      </c>
      <c r="E51" s="64" t="s">
        <v>7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3</v>
      </c>
      <c r="D52" s="64" t="s">
        <v>37</v>
      </c>
      <c r="E52" s="64" t="s">
        <v>7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4</v>
      </c>
      <c r="D53" s="64" t="s">
        <v>37</v>
      </c>
      <c r="E53" s="64" t="s">
        <v>7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82</v>
      </c>
      <c r="D54" s="64" t="s">
        <v>44</v>
      </c>
      <c r="E54" s="64" t="s">
        <v>7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16</v>
      </c>
      <c r="D55" s="64" t="s">
        <v>44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1</v>
      </c>
      <c r="D56" s="64" t="s">
        <v>37</v>
      </c>
      <c r="E56" s="64" t="s">
        <v>99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4</v>
      </c>
      <c r="D57" s="64" t="s">
        <v>44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91</v>
      </c>
      <c r="D58" s="64" t="s">
        <v>37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85</v>
      </c>
      <c r="B59" s="32" t="s">
        <v>22</v>
      </c>
      <c r="C59" s="22" t="s">
        <v>117</v>
      </c>
      <c r="D59" s="64" t="s">
        <v>44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85</v>
      </c>
      <c r="B60" s="32" t="s">
        <v>27</v>
      </c>
      <c r="C60" s="22" t="s">
        <v>118</v>
      </c>
      <c r="D60" s="64" t="s">
        <v>44</v>
      </c>
      <c r="E60" s="64" t="s">
        <v>9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85</v>
      </c>
      <c r="B61" s="32" t="s">
        <v>28</v>
      </c>
      <c r="C61" s="22" t="s">
        <v>119</v>
      </c>
      <c r="D61" s="64" t="s">
        <v>44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20</v>
      </c>
      <c r="D62" s="64" t="s">
        <v>44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121</v>
      </c>
      <c r="D63" s="64" t="s">
        <v>44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3</v>
      </c>
      <c r="D64" s="64" t="s">
        <v>44</v>
      </c>
      <c r="E64" s="64" t="s">
        <v>10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6</v>
      </c>
      <c r="D65" s="64" t="s">
        <v>44</v>
      </c>
      <c r="E65" s="64" t="s">
        <v>10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22</v>
      </c>
      <c r="D66" s="64" t="s">
        <v>44</v>
      </c>
      <c r="E66" s="64" t="s">
        <v>10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85</v>
      </c>
      <c r="B67" s="32" t="s">
        <v>28</v>
      </c>
      <c r="C67" s="22" t="s">
        <v>123</v>
      </c>
      <c r="D67" s="64" t="s">
        <v>44</v>
      </c>
      <c r="E67" s="64" t="s">
        <v>10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5</v>
      </c>
      <c r="C68" s="22" t="s">
        <v>97</v>
      </c>
      <c r="D68" s="64" t="s">
        <v>37</v>
      </c>
      <c r="E68" s="64" t="s">
        <v>10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124</v>
      </c>
      <c r="B69" s="32" t="s">
        <v>42</v>
      </c>
      <c r="C69" s="22" t="s">
        <v>125</v>
      </c>
      <c r="D69" s="64" t="s">
        <v>44</v>
      </c>
      <c r="E69" s="64" t="s">
        <v>10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89</v>
      </c>
      <c r="D70" s="64" t="s">
        <v>37</v>
      </c>
      <c r="E70" s="64" t="s">
        <v>10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90</v>
      </c>
      <c r="D71" s="64" t="s">
        <v>37</v>
      </c>
      <c r="E71" s="64" t="s">
        <v>10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126</v>
      </c>
      <c r="D72" s="64" t="s">
        <v>44</v>
      </c>
      <c r="E72" s="64" t="s">
        <v>127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0</v>
      </c>
      <c r="C73" s="22" t="s">
        <v>128</v>
      </c>
      <c r="D73" s="64" t="s">
        <v>44</v>
      </c>
      <c r="E73" s="64" t="s">
        <v>127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29</v>
      </c>
      <c r="D74" s="64" t="s">
        <v>44</v>
      </c>
      <c r="E74" s="64" t="s">
        <v>127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98</v>
      </c>
      <c r="D75" s="64" t="s">
        <v>44</v>
      </c>
      <c r="E75" s="64" t="s">
        <v>127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29</v>
      </c>
      <c r="B76" s="32" t="s">
        <v>32</v>
      </c>
      <c r="C76" s="22" t="s">
        <v>108</v>
      </c>
      <c r="D76" s="64" t="s">
        <v>44</v>
      </c>
      <c r="E76" s="64" t="s">
        <v>127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29</v>
      </c>
      <c r="B77" s="32" t="s">
        <v>32</v>
      </c>
      <c r="C77" s="22" t="s">
        <v>100</v>
      </c>
      <c r="D77" s="64" t="s">
        <v>44</v>
      </c>
      <c r="E77" s="64" t="s">
        <v>127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85</v>
      </c>
      <c r="B78" s="32" t="s">
        <v>30</v>
      </c>
      <c r="C78" s="22" t="s">
        <v>130</v>
      </c>
      <c r="D78" s="64" t="s">
        <v>44</v>
      </c>
      <c r="E78" s="64" t="s">
        <v>127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85</v>
      </c>
      <c r="B79" s="32" t="s">
        <v>32</v>
      </c>
      <c r="C79" s="22" t="s">
        <v>131</v>
      </c>
      <c r="D79" s="64" t="s">
        <v>44</v>
      </c>
      <c r="E79" s="64" t="s">
        <v>127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5</v>
      </c>
      <c r="C80" s="22" t="s">
        <v>83</v>
      </c>
      <c r="D80" s="64" t="s">
        <v>37</v>
      </c>
      <c r="E80" s="64" t="s">
        <v>84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85</v>
      </c>
      <c r="B81" s="32" t="s">
        <v>30</v>
      </c>
      <c r="C81" s="22" t="s">
        <v>86</v>
      </c>
      <c r="D81" s="64" t="s">
        <v>44</v>
      </c>
      <c r="E81" s="64" t="s">
        <v>84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85</v>
      </c>
      <c r="B82" s="32" t="s">
        <v>32</v>
      </c>
      <c r="C82" s="22" t="s">
        <v>87</v>
      </c>
      <c r="D82" s="64" t="s">
        <v>44</v>
      </c>
      <c r="E82" s="64" t="s">
        <v>84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85</v>
      </c>
      <c r="B83" s="32" t="s">
        <v>32</v>
      </c>
      <c r="C83" s="22" t="s">
        <v>88</v>
      </c>
      <c r="D83" s="64" t="s">
        <v>44</v>
      </c>
      <c r="E83" s="64" t="s">
        <v>84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0</v>
      </c>
      <c r="B86" s="44"/>
      <c r="C86" s="44"/>
      <c r="D86" s="44"/>
      <c r="E86" s="44"/>
      <c r="F86" s="44"/>
      <c r="G86" s="44"/>
      <c r="H86" s="45" t="n">
        <v>174</v>
      </c>
      <c r="I86" s="46" t="s">
        <v>132</v>
      </c>
      <c r="J86" s="47" t="s">
        <v>132</v>
      </c>
      <c r="K86" s="46" t="s">
        <v>133</v>
      </c>
      <c r="L86" s="47" t="s">
        <v>133</v>
      </c>
      <c r="M86" s="46" t="s">
        <v>132</v>
      </c>
      <c r="N86" s="47" t="s">
        <v>132</v>
      </c>
      <c r="O86" s="48" t="s">
        <v>134</v>
      </c>
      <c r="P86" s="76"/>
      <c r="Q86" s="50"/>
    </row>
    <row r="87" customFormat="false" ht="15" hidden="false" customHeight="true" outlineLevel="0" collapsed="false">
      <c r="A87" s="51" t="s">
        <v>111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2</v>
      </c>
      <c r="B88" s="55"/>
      <c r="C88" s="55"/>
      <c r="D88" s="55"/>
      <c r="E88" s="55"/>
      <c r="F88" s="55"/>
      <c r="G88" s="55"/>
      <c r="H88" s="56" t="s">
        <v>135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35</v>
      </c>
      <c r="P88" s="74"/>
      <c r="Q88" s="50"/>
    </row>
    <row r="89" customFormat="false" ht="15" hidden="false" customHeight="true" outlineLevel="0" collapsed="false">
      <c r="A89" s="77" t="s">
        <v>136</v>
      </c>
      <c r="B89" s="78" t="s">
        <v>137</v>
      </c>
      <c r="C89" s="78"/>
      <c r="D89" s="78"/>
      <c r="E89" s="78"/>
      <c r="F89" s="78"/>
      <c r="G89" s="78"/>
      <c r="H89" s="78"/>
      <c r="I89" s="79" t="n">
        <v>12</v>
      </c>
      <c r="J89" s="79" t="n">
        <v>12</v>
      </c>
      <c r="K89" s="79" t="n">
        <v>7</v>
      </c>
      <c r="L89" s="79" t="n">
        <v>7</v>
      </c>
      <c r="M89" s="79" t="n">
        <v>5</v>
      </c>
      <c r="N89" s="80" t="n">
        <v>5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38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5</v>
      </c>
      <c r="L90" s="83" t="n">
        <v>5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39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2</v>
      </c>
      <c r="L91" s="86" t="n">
        <v>12</v>
      </c>
      <c r="M91" s="86" t="n">
        <v>12</v>
      </c>
      <c r="N91" s="87" t="n">
        <v>12</v>
      </c>
      <c r="O91" s="81"/>
      <c r="P91" s="74"/>
      <c r="Q91" s="50"/>
    </row>
    <row r="92" customFormat="false" ht="15" hidden="false" customHeight="true" outlineLevel="0" collapsed="false">
      <c r="A92" s="15" t="s">
        <v>140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0</v>
      </c>
      <c r="K92" s="78" t="s">
        <v>32</v>
      </c>
      <c r="L92" s="78" t="s">
        <v>36</v>
      </c>
      <c r="M92" s="78" t="s">
        <v>38</v>
      </c>
      <c r="N92" s="89" t="s">
        <v>141</v>
      </c>
      <c r="O92" s="90" t="s">
        <v>142</v>
      </c>
      <c r="P92" s="74"/>
      <c r="Q92" s="50"/>
    </row>
    <row r="93" customFormat="false" ht="15" hidden="false" customHeight="true" outlineLevel="0" collapsed="false">
      <c r="A93" s="91" t="s">
        <v>143</v>
      </c>
      <c r="B93" s="91"/>
      <c r="C93" s="91"/>
      <c r="D93" s="91"/>
      <c r="E93" s="91"/>
      <c r="F93" s="91"/>
      <c r="G93" s="92" t="n">
        <v>16</v>
      </c>
      <c r="H93" s="93" t="n">
        <v>20</v>
      </c>
      <c r="I93" s="93" t="n">
        <v>16</v>
      </c>
      <c r="J93" s="93" t="n">
        <v>0</v>
      </c>
      <c r="K93" s="93" t="n">
        <v>8</v>
      </c>
      <c r="L93" s="93" t="n">
        <v>10</v>
      </c>
      <c r="M93" s="93" t="n">
        <v>12</v>
      </c>
      <c r="N93" s="47" t="n">
        <v>18</v>
      </c>
      <c r="O93" s="94" t="n">
        <v>86</v>
      </c>
      <c r="P93" s="74"/>
      <c r="Q93" s="50"/>
    </row>
    <row r="94" customFormat="false" ht="15" hidden="false" customHeight="true" outlineLevel="0" collapsed="false">
      <c r="A94" s="91" t="s">
        <v>144</v>
      </c>
      <c r="B94" s="91"/>
      <c r="C94" s="91"/>
      <c r="D94" s="91"/>
      <c r="E94" s="91"/>
      <c r="F94" s="91"/>
      <c r="G94" s="92" t="n">
        <v>20</v>
      </c>
      <c r="H94" s="93" t="n">
        <v>20</v>
      </c>
      <c r="I94" s="93" t="n">
        <v>16</v>
      </c>
      <c r="J94" s="93" t="n">
        <v>0</v>
      </c>
      <c r="K94" s="93" t="n">
        <v>26</v>
      </c>
      <c r="L94" s="93" t="n">
        <v>0</v>
      </c>
      <c r="M94" s="93" t="n">
        <v>0</v>
      </c>
      <c r="N94" s="47" t="n">
        <v>12</v>
      </c>
      <c r="O94" s="94"/>
      <c r="P94" s="74"/>
      <c r="Q94" s="50"/>
    </row>
    <row r="95" customFormat="false" ht="15" hidden="false" customHeight="true" outlineLevel="0" collapsed="false">
      <c r="A95" s="95" t="s">
        <v>145</v>
      </c>
      <c r="B95" s="95"/>
      <c r="C95" s="95"/>
      <c r="D95" s="95"/>
      <c r="E95" s="95"/>
      <c r="F95" s="95"/>
      <c r="G95" s="96" t="n">
        <v>36</v>
      </c>
      <c r="H95" s="97" t="n">
        <v>40</v>
      </c>
      <c r="I95" s="97" t="n">
        <v>32</v>
      </c>
      <c r="J95" s="97" t="n">
        <v>0</v>
      </c>
      <c r="K95" s="97" t="n">
        <v>34</v>
      </c>
      <c r="L95" s="97" t="n">
        <v>10</v>
      </c>
      <c r="M95" s="97" t="n">
        <v>12</v>
      </c>
      <c r="N95" s="98" t="n">
        <v>30</v>
      </c>
      <c r="O95" s="94"/>
      <c r="P95" s="74"/>
      <c r="Q95" s="50"/>
    </row>
    <row r="96" customFormat="false" ht="15" hidden="false" customHeight="true" outlineLevel="0" collapsed="false">
      <c r="A96" s="99" t="s">
        <v>146</v>
      </c>
      <c r="B96" s="99"/>
      <c r="C96" s="99"/>
      <c r="D96" s="99"/>
      <c r="E96" s="99"/>
      <c r="F96" s="99"/>
      <c r="G96" s="88" t="s">
        <v>147</v>
      </c>
      <c r="H96" s="88"/>
      <c r="I96" s="88"/>
      <c r="J96" s="100" t="s">
        <v>148</v>
      </c>
      <c r="K96" s="100"/>
      <c r="L96" s="100" t="s">
        <v>149</v>
      </c>
      <c r="M96" s="100"/>
      <c r="N96" s="89" t="s">
        <v>150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4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1</v>
      </c>
      <c r="K98" s="102"/>
      <c r="L98" s="102"/>
      <c r="M98" s="103" t="s">
        <v>152</v>
      </c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54</v>
      </c>
      <c r="C15" s="22" t="s">
        <v>5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2</v>
      </c>
      <c r="N15" s="68" t="n">
        <v>2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93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55</v>
      </c>
      <c r="D21" s="64" t="s">
        <v>44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56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94</v>
      </c>
      <c r="C27" s="22" t="s">
        <v>9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5</v>
      </c>
      <c r="C28" s="22" t="s">
        <v>9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5</v>
      </c>
      <c r="C29" s="22" t="s">
        <v>115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4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5</v>
      </c>
      <c r="C31" s="22" t="s">
        <v>57</v>
      </c>
      <c r="D31" s="64" t="s">
        <v>3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59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60</v>
      </c>
      <c r="D32" s="64" t="s">
        <v>37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61</v>
      </c>
      <c r="C33" s="22" t="s">
        <v>62</v>
      </c>
      <c r="D33" s="64" t="s">
        <v>37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61</v>
      </c>
      <c r="C34" s="22" t="s">
        <v>64</v>
      </c>
      <c r="D34" s="64" t="s">
        <v>37</v>
      </c>
      <c r="E34" s="64" t="s">
        <v>6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5</v>
      </c>
      <c r="D35" s="64" t="s">
        <v>37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7</v>
      </c>
      <c r="D36" s="64" t="s">
        <v>37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8</v>
      </c>
      <c r="D37" s="64" t="s">
        <v>37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59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9</v>
      </c>
      <c r="D38" s="64" t="s">
        <v>37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70</v>
      </c>
      <c r="D39" s="64" t="s">
        <v>37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1</v>
      </c>
      <c r="D40" s="64" t="s">
        <v>37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59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2</v>
      </c>
      <c r="D41" s="64" t="s">
        <v>37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3</v>
      </c>
      <c r="D42" s="64" t="s">
        <v>37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74</v>
      </c>
      <c r="D43" s="64" t="s">
        <v>37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75</v>
      </c>
      <c r="D44" s="64" t="s">
        <v>44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6</v>
      </c>
      <c r="D45" s="64" t="s">
        <v>37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8</v>
      </c>
      <c r="D46" s="64" t="s">
        <v>37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9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9</v>
      </c>
      <c r="D47" s="64" t="s">
        <v>37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80</v>
      </c>
      <c r="D48" s="64" t="s">
        <v>37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81</v>
      </c>
      <c r="D49" s="64" t="s">
        <v>44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1</v>
      </c>
      <c r="D50" s="64" t="s">
        <v>37</v>
      </c>
      <c r="E50" s="64" t="s">
        <v>7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9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2</v>
      </c>
      <c r="D51" s="64" t="s">
        <v>37</v>
      </c>
      <c r="E51" s="64" t="s">
        <v>7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3</v>
      </c>
      <c r="D52" s="64" t="s">
        <v>37</v>
      </c>
      <c r="E52" s="64" t="s">
        <v>7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4</v>
      </c>
      <c r="D53" s="64" t="s">
        <v>37</v>
      </c>
      <c r="E53" s="64" t="s">
        <v>7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82</v>
      </c>
      <c r="D54" s="64" t="s">
        <v>44</v>
      </c>
      <c r="E54" s="64" t="s">
        <v>7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59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16</v>
      </c>
      <c r="D55" s="64" t="s">
        <v>44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1</v>
      </c>
      <c r="D56" s="64" t="s">
        <v>37</v>
      </c>
      <c r="E56" s="64" t="s">
        <v>99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4</v>
      </c>
      <c r="D57" s="64" t="s">
        <v>44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6</v>
      </c>
      <c r="D58" s="64" t="s">
        <v>44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91</v>
      </c>
      <c r="D59" s="64" t="s">
        <v>37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85</v>
      </c>
      <c r="B60" s="32" t="s">
        <v>22</v>
      </c>
      <c r="C60" s="22" t="s">
        <v>117</v>
      </c>
      <c r="D60" s="64" t="s">
        <v>44</v>
      </c>
      <c r="E60" s="64" t="s">
        <v>9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85</v>
      </c>
      <c r="B61" s="32" t="s">
        <v>28</v>
      </c>
      <c r="C61" s="22" t="s">
        <v>119</v>
      </c>
      <c r="D61" s="64" t="s">
        <v>44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20</v>
      </c>
      <c r="D62" s="64" t="s">
        <v>44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121</v>
      </c>
      <c r="D63" s="64" t="s">
        <v>44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3</v>
      </c>
      <c r="D64" s="64" t="s">
        <v>44</v>
      </c>
      <c r="E64" s="64" t="s">
        <v>10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22</v>
      </c>
      <c r="D65" s="64" t="s">
        <v>44</v>
      </c>
      <c r="E65" s="64" t="s">
        <v>10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85</v>
      </c>
      <c r="B66" s="32" t="s">
        <v>27</v>
      </c>
      <c r="C66" s="22" t="s">
        <v>118</v>
      </c>
      <c r="D66" s="64" t="s">
        <v>44</v>
      </c>
      <c r="E66" s="64" t="s">
        <v>10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85</v>
      </c>
      <c r="B67" s="32" t="s">
        <v>28</v>
      </c>
      <c r="C67" s="22" t="s">
        <v>154</v>
      </c>
      <c r="D67" s="64" t="s">
        <v>44</v>
      </c>
      <c r="E67" s="64" t="s">
        <v>10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5</v>
      </c>
      <c r="C68" s="22" t="s">
        <v>97</v>
      </c>
      <c r="D68" s="64" t="s">
        <v>37</v>
      </c>
      <c r="E68" s="64" t="s">
        <v>10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124</v>
      </c>
      <c r="B69" s="32" t="s">
        <v>42</v>
      </c>
      <c r="C69" s="22" t="s">
        <v>125</v>
      </c>
      <c r="D69" s="64" t="s">
        <v>44</v>
      </c>
      <c r="E69" s="64" t="s">
        <v>10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89</v>
      </c>
      <c r="D70" s="64" t="s">
        <v>37</v>
      </c>
      <c r="E70" s="64" t="s">
        <v>10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90</v>
      </c>
      <c r="D71" s="64" t="s">
        <v>37</v>
      </c>
      <c r="E71" s="64" t="s">
        <v>10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126</v>
      </c>
      <c r="D72" s="64" t="s">
        <v>44</v>
      </c>
      <c r="E72" s="64" t="s">
        <v>127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0</v>
      </c>
      <c r="C73" s="22" t="s">
        <v>128</v>
      </c>
      <c r="D73" s="64" t="s">
        <v>44</v>
      </c>
      <c r="E73" s="64" t="s">
        <v>127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29</v>
      </c>
      <c r="D74" s="64" t="s">
        <v>44</v>
      </c>
      <c r="E74" s="64" t="s">
        <v>127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59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98</v>
      </c>
      <c r="D75" s="64" t="s">
        <v>44</v>
      </c>
      <c r="E75" s="64" t="s">
        <v>127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29</v>
      </c>
      <c r="B76" s="32" t="s">
        <v>32</v>
      </c>
      <c r="C76" s="22" t="s">
        <v>108</v>
      </c>
      <c r="D76" s="64" t="s">
        <v>44</v>
      </c>
      <c r="E76" s="64" t="s">
        <v>127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29</v>
      </c>
      <c r="B77" s="32" t="s">
        <v>32</v>
      </c>
      <c r="C77" s="22" t="s">
        <v>100</v>
      </c>
      <c r="D77" s="64" t="s">
        <v>44</v>
      </c>
      <c r="E77" s="64" t="s">
        <v>127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85</v>
      </c>
      <c r="B78" s="32" t="s">
        <v>30</v>
      </c>
      <c r="C78" s="22" t="s">
        <v>130</v>
      </c>
      <c r="D78" s="64" t="s">
        <v>44</v>
      </c>
      <c r="E78" s="64" t="s">
        <v>127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85</v>
      </c>
      <c r="B79" s="32" t="s">
        <v>32</v>
      </c>
      <c r="C79" s="22" t="s">
        <v>131</v>
      </c>
      <c r="D79" s="64" t="s">
        <v>44</v>
      </c>
      <c r="E79" s="64" t="s">
        <v>127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5</v>
      </c>
      <c r="C80" s="22" t="s">
        <v>83</v>
      </c>
      <c r="D80" s="64" t="s">
        <v>37</v>
      </c>
      <c r="E80" s="64" t="s">
        <v>84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85</v>
      </c>
      <c r="B81" s="32" t="s">
        <v>30</v>
      </c>
      <c r="C81" s="22" t="s">
        <v>86</v>
      </c>
      <c r="D81" s="64" t="s">
        <v>44</v>
      </c>
      <c r="E81" s="64" t="s">
        <v>84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85</v>
      </c>
      <c r="B82" s="32" t="s">
        <v>32</v>
      </c>
      <c r="C82" s="22" t="s">
        <v>87</v>
      </c>
      <c r="D82" s="64" t="s">
        <v>44</v>
      </c>
      <c r="E82" s="64" t="s">
        <v>84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85</v>
      </c>
      <c r="B83" s="32" t="s">
        <v>32</v>
      </c>
      <c r="C83" s="22" t="s">
        <v>88</v>
      </c>
      <c r="D83" s="64" t="s">
        <v>44</v>
      </c>
      <c r="E83" s="64" t="s">
        <v>84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10</v>
      </c>
      <c r="B86" s="44"/>
      <c r="C86" s="44"/>
      <c r="D86" s="44"/>
      <c r="E86" s="44"/>
      <c r="F86" s="44"/>
      <c r="G86" s="44"/>
      <c r="H86" s="45" t="n">
        <v>174</v>
      </c>
      <c r="I86" s="46" t="s">
        <v>132</v>
      </c>
      <c r="J86" s="47" t="s">
        <v>132</v>
      </c>
      <c r="K86" s="46" t="s">
        <v>133</v>
      </c>
      <c r="L86" s="47" t="s">
        <v>133</v>
      </c>
      <c r="M86" s="46" t="s">
        <v>132</v>
      </c>
      <c r="N86" s="47" t="s">
        <v>132</v>
      </c>
      <c r="O86" s="48" t="s">
        <v>134</v>
      </c>
      <c r="P86" s="76"/>
      <c r="Q86" s="50"/>
    </row>
    <row r="87" customFormat="false" ht="15" hidden="false" customHeight="true" outlineLevel="0" collapsed="false">
      <c r="A87" s="51" t="s">
        <v>111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12</v>
      </c>
      <c r="B88" s="55"/>
      <c r="C88" s="55"/>
      <c r="D88" s="55"/>
      <c r="E88" s="55"/>
      <c r="F88" s="55"/>
      <c r="G88" s="55"/>
      <c r="H88" s="56" t="s">
        <v>135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35</v>
      </c>
      <c r="P88" s="74"/>
      <c r="Q88" s="50"/>
    </row>
    <row r="89" customFormat="false" ht="15" hidden="false" customHeight="true" outlineLevel="0" collapsed="false">
      <c r="A89" s="77" t="s">
        <v>136</v>
      </c>
      <c r="B89" s="78" t="s">
        <v>137</v>
      </c>
      <c r="C89" s="78"/>
      <c r="D89" s="78"/>
      <c r="E89" s="78"/>
      <c r="F89" s="78"/>
      <c r="G89" s="78"/>
      <c r="H89" s="78"/>
      <c r="I89" s="79" t="n">
        <v>12</v>
      </c>
      <c r="J89" s="79" t="n">
        <v>12</v>
      </c>
      <c r="K89" s="79" t="n">
        <v>7</v>
      </c>
      <c r="L89" s="79" t="n">
        <v>7</v>
      </c>
      <c r="M89" s="79" t="n">
        <v>5</v>
      </c>
      <c r="N89" s="80" t="n">
        <v>5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38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5</v>
      </c>
      <c r="L90" s="83" t="n">
        <v>5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39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2</v>
      </c>
      <c r="L91" s="86" t="n">
        <v>12</v>
      </c>
      <c r="M91" s="86" t="n">
        <v>12</v>
      </c>
      <c r="N91" s="87" t="n">
        <v>12</v>
      </c>
      <c r="O91" s="81"/>
      <c r="P91" s="74"/>
      <c r="Q91" s="50"/>
    </row>
    <row r="92" customFormat="false" ht="15" hidden="false" customHeight="true" outlineLevel="0" collapsed="false">
      <c r="A92" s="15" t="s">
        <v>140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0</v>
      </c>
      <c r="K92" s="78" t="s">
        <v>32</v>
      </c>
      <c r="L92" s="78" t="s">
        <v>36</v>
      </c>
      <c r="M92" s="78" t="s">
        <v>38</v>
      </c>
      <c r="N92" s="89" t="s">
        <v>141</v>
      </c>
      <c r="O92" s="90" t="s">
        <v>142</v>
      </c>
      <c r="P92" s="74"/>
      <c r="Q92" s="50"/>
    </row>
    <row r="93" customFormat="false" ht="15" hidden="false" customHeight="true" outlineLevel="0" collapsed="false">
      <c r="A93" s="91" t="s">
        <v>143</v>
      </c>
      <c r="B93" s="91"/>
      <c r="C93" s="91"/>
      <c r="D93" s="91"/>
      <c r="E93" s="91"/>
      <c r="F93" s="91"/>
      <c r="G93" s="92" t="n">
        <v>16</v>
      </c>
      <c r="H93" s="93" t="n">
        <v>18</v>
      </c>
      <c r="I93" s="93" t="n">
        <v>18</v>
      </c>
      <c r="J93" s="93" t="n">
        <v>0</v>
      </c>
      <c r="K93" s="93" t="n">
        <v>8</v>
      </c>
      <c r="L93" s="93" t="n">
        <v>10</v>
      </c>
      <c r="M93" s="93" t="n">
        <v>12</v>
      </c>
      <c r="N93" s="47" t="n">
        <v>18</v>
      </c>
      <c r="O93" s="94" t="n">
        <v>86</v>
      </c>
      <c r="P93" s="74"/>
      <c r="Q93" s="50"/>
    </row>
    <row r="94" customFormat="false" ht="15" hidden="false" customHeight="true" outlineLevel="0" collapsed="false">
      <c r="A94" s="91" t="s">
        <v>144</v>
      </c>
      <c r="B94" s="91"/>
      <c r="C94" s="91"/>
      <c r="D94" s="91"/>
      <c r="E94" s="91"/>
      <c r="F94" s="91"/>
      <c r="G94" s="92" t="n">
        <v>20</v>
      </c>
      <c r="H94" s="93" t="n">
        <v>20</v>
      </c>
      <c r="I94" s="93" t="n">
        <v>16</v>
      </c>
      <c r="J94" s="93" t="n">
        <v>0</v>
      </c>
      <c r="K94" s="93" t="n">
        <v>26</v>
      </c>
      <c r="L94" s="93" t="n">
        <v>0</v>
      </c>
      <c r="M94" s="93" t="n">
        <v>0</v>
      </c>
      <c r="N94" s="47" t="n">
        <v>12</v>
      </c>
      <c r="O94" s="94"/>
      <c r="P94" s="74"/>
      <c r="Q94" s="50"/>
    </row>
    <row r="95" customFormat="false" ht="15" hidden="false" customHeight="true" outlineLevel="0" collapsed="false">
      <c r="A95" s="95" t="s">
        <v>145</v>
      </c>
      <c r="B95" s="95"/>
      <c r="C95" s="95"/>
      <c r="D95" s="95"/>
      <c r="E95" s="95"/>
      <c r="F95" s="95"/>
      <c r="G95" s="96" t="n">
        <v>36</v>
      </c>
      <c r="H95" s="97" t="n">
        <v>38</v>
      </c>
      <c r="I95" s="97" t="n">
        <v>34</v>
      </c>
      <c r="J95" s="97" t="n">
        <v>0</v>
      </c>
      <c r="K95" s="97" t="n">
        <v>34</v>
      </c>
      <c r="L95" s="97" t="n">
        <v>10</v>
      </c>
      <c r="M95" s="97" t="n">
        <v>12</v>
      </c>
      <c r="N95" s="98" t="n">
        <v>30</v>
      </c>
      <c r="O95" s="94"/>
      <c r="P95" s="74"/>
      <c r="Q95" s="50"/>
    </row>
    <row r="96" customFormat="false" ht="15" hidden="false" customHeight="true" outlineLevel="0" collapsed="false">
      <c r="A96" s="99" t="s">
        <v>146</v>
      </c>
      <c r="B96" s="99"/>
      <c r="C96" s="99"/>
      <c r="D96" s="99"/>
      <c r="E96" s="99"/>
      <c r="F96" s="99"/>
      <c r="G96" s="88" t="s">
        <v>147</v>
      </c>
      <c r="H96" s="88"/>
      <c r="I96" s="88"/>
      <c r="J96" s="100" t="s">
        <v>148</v>
      </c>
      <c r="K96" s="100"/>
      <c r="L96" s="100" t="s">
        <v>149</v>
      </c>
      <c r="M96" s="100"/>
      <c r="N96" s="89" t="s">
        <v>150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4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1</v>
      </c>
      <c r="K98" s="102"/>
      <c r="L98" s="102"/>
      <c r="M98" s="103" t="s">
        <v>152</v>
      </c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2</v>
      </c>
      <c r="D18" s="64" t="s">
        <v>4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93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4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6</v>
      </c>
      <c r="D28" s="64" t="s">
        <v>4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15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94</v>
      </c>
      <c r="C31" s="22" t="s">
        <v>95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5</v>
      </c>
      <c r="C32" s="22" t="s">
        <v>96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5</v>
      </c>
      <c r="C33" s="22" t="s">
        <v>115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97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5</v>
      </c>
      <c r="C35" s="22" t="s">
        <v>46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81</v>
      </c>
      <c r="D36" s="64" t="s">
        <v>44</v>
      </c>
      <c r="E36" s="64" t="s">
        <v>6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8</v>
      </c>
      <c r="D37" s="64" t="s">
        <v>44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1</v>
      </c>
      <c r="C38" s="22" t="s">
        <v>62</v>
      </c>
      <c r="D38" s="64" t="s">
        <v>37</v>
      </c>
      <c r="E38" s="64" t="s">
        <v>7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1</v>
      </c>
      <c r="C39" s="22" t="s">
        <v>64</v>
      </c>
      <c r="D39" s="64" t="s">
        <v>37</v>
      </c>
      <c r="E39" s="64" t="s">
        <v>7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76</v>
      </c>
      <c r="D40" s="64" t="s">
        <v>37</v>
      </c>
      <c r="E40" s="64" t="s">
        <v>9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100</v>
      </c>
      <c r="D41" s="64" t="s">
        <v>44</v>
      </c>
      <c r="E41" s="64" t="s">
        <v>9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101</v>
      </c>
      <c r="D42" s="64" t="s">
        <v>37</v>
      </c>
      <c r="E42" s="64" t="s">
        <v>10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103</v>
      </c>
      <c r="D43" s="64" t="s">
        <v>44</v>
      </c>
      <c r="E43" s="64" t="s">
        <v>10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04</v>
      </c>
      <c r="D44" s="64" t="s">
        <v>44</v>
      </c>
      <c r="E44" s="64" t="s">
        <v>10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06</v>
      </c>
      <c r="D45" s="64" t="s">
        <v>44</v>
      </c>
      <c r="E45" s="64" t="s">
        <v>10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0</v>
      </c>
      <c r="D46" s="64" t="s">
        <v>37</v>
      </c>
      <c r="E46" s="64" t="s">
        <v>10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8</v>
      </c>
      <c r="D47" s="64" t="s">
        <v>44</v>
      </c>
      <c r="E47" s="64" t="s">
        <v>10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126</v>
      </c>
      <c r="D48" s="64" t="s">
        <v>44</v>
      </c>
      <c r="E48" s="64" t="s">
        <v>12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5</v>
      </c>
      <c r="D49" s="64" t="s">
        <v>44</v>
      </c>
      <c r="E49" s="64" t="s">
        <v>12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5</v>
      </c>
      <c r="D50" s="64" t="s">
        <v>37</v>
      </c>
      <c r="E50" s="64" t="s">
        <v>15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2</v>
      </c>
      <c r="D51" s="64" t="s">
        <v>37</v>
      </c>
      <c r="E51" s="64" t="s">
        <v>15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9</v>
      </c>
      <c r="D52" s="64" t="s">
        <v>37</v>
      </c>
      <c r="E52" s="64" t="s">
        <v>15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3</v>
      </c>
      <c r="D53" s="64" t="s">
        <v>37</v>
      </c>
      <c r="E53" s="64" t="s">
        <v>15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0</v>
      </c>
      <c r="D54" s="64" t="s">
        <v>37</v>
      </c>
      <c r="E54" s="64" t="s">
        <v>15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4</v>
      </c>
      <c r="D55" s="64" t="s">
        <v>37</v>
      </c>
      <c r="E55" s="64" t="s">
        <v>15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85</v>
      </c>
      <c r="B56" s="32" t="s">
        <v>32</v>
      </c>
      <c r="C56" s="22" t="s">
        <v>87</v>
      </c>
      <c r="D56" s="64" t="s">
        <v>44</v>
      </c>
      <c r="E56" s="64" t="s">
        <v>84</v>
      </c>
      <c r="F56" s="32" t="s">
        <v>109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85</v>
      </c>
      <c r="B57" s="32" t="s">
        <v>32</v>
      </c>
      <c r="C57" s="22" t="s">
        <v>87</v>
      </c>
      <c r="D57" s="64" t="s">
        <v>44</v>
      </c>
      <c r="E57" s="64" t="s">
        <v>84</v>
      </c>
      <c r="F57" s="32" t="s">
        <v>109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85</v>
      </c>
      <c r="B58" s="32" t="s">
        <v>32</v>
      </c>
      <c r="C58" s="22" t="s">
        <v>88</v>
      </c>
      <c r="D58" s="64" t="s">
        <v>44</v>
      </c>
      <c r="E58" s="64" t="s">
        <v>8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10</v>
      </c>
      <c r="B61" s="44"/>
      <c r="C61" s="44"/>
      <c r="D61" s="44"/>
      <c r="E61" s="44"/>
      <c r="F61" s="44"/>
      <c r="G61" s="44"/>
      <c r="H61" s="45" t="n">
        <v>180</v>
      </c>
      <c r="I61" s="46" t="s">
        <v>160</v>
      </c>
      <c r="J61" s="47" t="s">
        <v>160</v>
      </c>
      <c r="K61" s="46" t="s">
        <v>161</v>
      </c>
      <c r="L61" s="47" t="s">
        <v>161</v>
      </c>
      <c r="M61" s="46" t="s">
        <v>161</v>
      </c>
      <c r="N61" s="47" t="s">
        <v>160</v>
      </c>
      <c r="O61" s="48" t="s">
        <v>162</v>
      </c>
      <c r="P61" s="76"/>
      <c r="Q61" s="50"/>
    </row>
    <row r="62" customFormat="false" ht="15" hidden="false" customHeight="true" outlineLevel="0" collapsed="false">
      <c r="A62" s="51" t="s">
        <v>111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12</v>
      </c>
      <c r="B63" s="55"/>
      <c r="C63" s="55"/>
      <c r="D63" s="55"/>
      <c r="E63" s="55"/>
      <c r="F63" s="55"/>
      <c r="G63" s="55"/>
      <c r="H63" s="56" t="s">
        <v>163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63</v>
      </c>
      <c r="P63" s="74"/>
      <c r="Q63" s="50"/>
    </row>
    <row r="64" customFormat="false" ht="15" hidden="false" customHeight="true" outlineLevel="0" collapsed="false">
      <c r="A64" s="77" t="s">
        <v>136</v>
      </c>
      <c r="B64" s="78" t="s">
        <v>137</v>
      </c>
      <c r="C64" s="78"/>
      <c r="D64" s="78"/>
      <c r="E64" s="78"/>
      <c r="F64" s="78"/>
      <c r="G64" s="78"/>
      <c r="H64" s="78"/>
      <c r="I64" s="79" t="n">
        <v>13</v>
      </c>
      <c r="J64" s="79" t="n">
        <v>13</v>
      </c>
      <c r="K64" s="79" t="n">
        <v>8</v>
      </c>
      <c r="L64" s="79" t="n">
        <v>8</v>
      </c>
      <c r="M64" s="79" t="n">
        <v>7</v>
      </c>
      <c r="N64" s="80" t="n">
        <v>7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38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6</v>
      </c>
      <c r="L65" s="83" t="n">
        <v>6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39</v>
      </c>
      <c r="C66" s="85"/>
      <c r="D66" s="85"/>
      <c r="E66" s="85"/>
      <c r="F66" s="85"/>
      <c r="G66" s="85"/>
      <c r="H66" s="85"/>
      <c r="I66" s="86" t="n">
        <v>13</v>
      </c>
      <c r="J66" s="86" t="n">
        <v>13</v>
      </c>
      <c r="K66" s="86" t="n">
        <v>14</v>
      </c>
      <c r="L66" s="86" t="n">
        <v>14</v>
      </c>
      <c r="M66" s="86" t="n">
        <v>12</v>
      </c>
      <c r="N66" s="87" t="n">
        <v>11</v>
      </c>
      <c r="O66" s="81"/>
      <c r="P66" s="74"/>
      <c r="Q66" s="50"/>
    </row>
    <row r="67" customFormat="false" ht="15" hidden="false" customHeight="true" outlineLevel="0" collapsed="false">
      <c r="A67" s="15" t="s">
        <v>140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41</v>
      </c>
      <c r="O67" s="90" t="s">
        <v>142</v>
      </c>
      <c r="P67" s="74"/>
      <c r="Q67" s="50"/>
    </row>
    <row r="68" customFormat="false" ht="15" hidden="false" customHeight="true" outlineLevel="0" collapsed="false">
      <c r="A68" s="91" t="s">
        <v>143</v>
      </c>
      <c r="B68" s="91"/>
      <c r="C68" s="91"/>
      <c r="D68" s="91"/>
      <c r="E68" s="91"/>
      <c r="F68" s="91"/>
      <c r="G68" s="92" t="n">
        <v>28</v>
      </c>
      <c r="H68" s="93" t="n">
        <v>20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2</v>
      </c>
      <c r="N68" s="47" t="n">
        <v>22</v>
      </c>
      <c r="O68" s="94" t="n">
        <v>92</v>
      </c>
      <c r="P68" s="74"/>
      <c r="Q68" s="50"/>
    </row>
    <row r="69" customFormat="false" ht="15" hidden="false" customHeight="true" outlineLevel="0" collapsed="false">
      <c r="A69" s="91" t="s">
        <v>144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34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45</v>
      </c>
      <c r="B70" s="95"/>
      <c r="C70" s="95"/>
      <c r="D70" s="95"/>
      <c r="E70" s="95"/>
      <c r="F70" s="95"/>
      <c r="G70" s="96" t="n">
        <v>28</v>
      </c>
      <c r="H70" s="97" t="n">
        <v>30</v>
      </c>
      <c r="I70" s="97" t="n">
        <v>28</v>
      </c>
      <c r="J70" s="97" t="n">
        <v>0</v>
      </c>
      <c r="K70" s="97" t="n">
        <v>42</v>
      </c>
      <c r="L70" s="97" t="n">
        <v>10</v>
      </c>
      <c r="M70" s="97" t="n">
        <v>12</v>
      </c>
      <c r="N70" s="98" t="n">
        <v>26</v>
      </c>
      <c r="O70" s="94"/>
      <c r="P70" s="74"/>
      <c r="Q70" s="50"/>
    </row>
    <row r="71" customFormat="false" ht="15" hidden="false" customHeight="true" outlineLevel="0" collapsed="false">
      <c r="A71" s="99" t="s">
        <v>146</v>
      </c>
      <c r="B71" s="99"/>
      <c r="C71" s="99"/>
      <c r="D71" s="99"/>
      <c r="E71" s="99"/>
      <c r="F71" s="99"/>
      <c r="G71" s="88" t="s">
        <v>147</v>
      </c>
      <c r="H71" s="88"/>
      <c r="I71" s="88"/>
      <c r="J71" s="100" t="s">
        <v>148</v>
      </c>
      <c r="K71" s="100"/>
      <c r="L71" s="100" t="s">
        <v>149</v>
      </c>
      <c r="M71" s="100"/>
      <c r="N71" s="89" t="s">
        <v>150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51</v>
      </c>
      <c r="K73" s="102"/>
      <c r="L73" s="102"/>
      <c r="M73" s="103" t="s">
        <v>152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