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2" uniqueCount="17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영화의 이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영어권 문화</t>
  </si>
  <si>
    <t xml:space="preserve">고전문학 감상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Ⅰ</t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프랑스어Ⅱ</t>
  </si>
  <si>
    <t xml:space="preserve">중국어Ⅱ</t>
  </si>
  <si>
    <t xml:space="preserve">독서</t>
  </si>
  <si>
    <t xml:space="preserve">고전 읽기</t>
  </si>
  <si>
    <t xml:space="preserve">영어 독해와 작문</t>
  </si>
  <si>
    <t xml:space="preserve">논술</t>
  </si>
  <si>
    <t xml:space="preserve">심화 영어Ⅰ</t>
  </si>
  <si>
    <t xml:space="preserve">미적분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교육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영화 감상과 비평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  <si>
    <t xml:space="preserve">전공 기초 프랑스어</t>
  </si>
  <si>
    <t xml:space="preserve">31~31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7.2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7.2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7.2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7.2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7.2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7.2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7.2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7.2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7.25" hidden="false" customHeight="true" outlineLevel="0" collapsed="false">
      <c r="A16" s="20" t="s">
        <v>46</v>
      </c>
      <c r="B16" s="21" t="s">
        <v>42</v>
      </c>
      <c r="C16" s="22" t="s">
        <v>47</v>
      </c>
      <c r="D16" s="23" t="s">
        <v>48</v>
      </c>
      <c r="E16" s="23" t="s">
        <v>4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7.25" hidden="false" customHeight="true" outlineLevel="0" collapsed="false">
      <c r="A17" s="20" t="s">
        <v>36</v>
      </c>
      <c r="B17" s="21" t="s">
        <v>42</v>
      </c>
      <c r="C17" s="22" t="s">
        <v>43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7.25" hidden="false" customHeight="true" outlineLevel="0" collapsed="false">
      <c r="A18" s="20" t="s">
        <v>36</v>
      </c>
      <c r="B18" s="21" t="s">
        <v>42</v>
      </c>
      <c r="C18" s="22" t="s">
        <v>45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7.25" hidden="false" customHeight="true" outlineLevel="0" collapsed="false">
      <c r="A19" s="20" t="s">
        <v>46</v>
      </c>
      <c r="B19" s="21" t="s">
        <v>42</v>
      </c>
      <c r="C19" s="22" t="s">
        <v>47</v>
      </c>
      <c r="D19" s="23" t="s">
        <v>48</v>
      </c>
      <c r="E19" s="23" t="s">
        <v>49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7.25" hidden="false" customHeight="true" outlineLevel="0" collapsed="false">
      <c r="A20" s="20" t="s">
        <v>39</v>
      </c>
      <c r="B20" s="21" t="s">
        <v>50</v>
      </c>
      <c r="C20" s="22" t="s">
        <v>50</v>
      </c>
      <c r="D20" s="23" t="s">
        <v>38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3</v>
      </c>
      <c r="J20" s="27" t="n">
        <v>3</v>
      </c>
      <c r="K20" s="26"/>
      <c r="L20" s="27"/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7.25" hidden="false" customHeight="true" outlineLevel="0" collapsed="false">
      <c r="A21" s="20" t="s">
        <v>39</v>
      </c>
      <c r="B21" s="21" t="s">
        <v>50</v>
      </c>
      <c r="C21" s="22" t="s">
        <v>52</v>
      </c>
      <c r="D21" s="23" t="s">
        <v>38</v>
      </c>
      <c r="E21" s="23" t="s">
        <v>51</v>
      </c>
      <c r="F21" s="24" t="s">
        <v>25</v>
      </c>
      <c r="G21" s="24" t="n">
        <v>1</v>
      </c>
      <c r="H21" s="25" t="n">
        <v>5</v>
      </c>
      <c r="I21" s="26" t="n">
        <v>3</v>
      </c>
      <c r="J21" s="27" t="n">
        <v>3</v>
      </c>
      <c r="K21" s="26"/>
      <c r="L21" s="27"/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7.25" hidden="false" customHeight="true" outlineLevel="0" collapsed="false">
      <c r="A22" s="20" t="s">
        <v>21</v>
      </c>
      <c r="B22" s="21" t="s">
        <v>22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7.2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7.2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7.2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7.25" hidden="false" customHeight="true" outlineLevel="0" collapsed="false">
      <c r="A26" s="20" t="s">
        <v>21</v>
      </c>
      <c r="B26" s="21" t="s">
        <v>28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7.25" hidden="false" customHeight="true" outlineLevel="0" collapsed="false">
      <c r="A27" s="20" t="s">
        <v>36</v>
      </c>
      <c r="B27" s="21" t="s">
        <v>37</v>
      </c>
      <c r="C27" s="22" t="s">
        <v>58</v>
      </c>
      <c r="D27" s="23" t="s">
        <v>4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7.25" hidden="false" customHeight="true" outlineLevel="0" collapsed="false">
      <c r="A28" s="20" t="s">
        <v>21</v>
      </c>
      <c r="B28" s="21" t="s">
        <v>22</v>
      </c>
      <c r="C28" s="22" t="s">
        <v>59</v>
      </c>
      <c r="D28" s="23" t="s">
        <v>38</v>
      </c>
      <c r="E28" s="23" t="s">
        <v>5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7.25" hidden="false" customHeight="true" outlineLevel="0" collapsed="false">
      <c r="A29" s="20" t="s">
        <v>21</v>
      </c>
      <c r="B29" s="21" t="s">
        <v>22</v>
      </c>
      <c r="C29" s="22" t="s">
        <v>60</v>
      </c>
      <c r="D29" s="23" t="s">
        <v>38</v>
      </c>
      <c r="E29" s="23" t="s">
        <v>5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7.25" hidden="false" customHeight="true" outlineLevel="0" collapsed="false">
      <c r="A30" s="20" t="s">
        <v>21</v>
      </c>
      <c r="B30" s="21" t="s">
        <v>22</v>
      </c>
      <c r="C30" s="22" t="s">
        <v>61</v>
      </c>
      <c r="D30" s="23" t="s">
        <v>48</v>
      </c>
      <c r="E30" s="23" t="s">
        <v>62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7.25" hidden="false" customHeight="true" outlineLevel="0" collapsed="false">
      <c r="A31" s="20" t="s">
        <v>21</v>
      </c>
      <c r="B31" s="21" t="s">
        <v>27</v>
      </c>
      <c r="C31" s="22" t="s">
        <v>63</v>
      </c>
      <c r="D31" s="23" t="s">
        <v>38</v>
      </c>
      <c r="E31" s="23" t="s">
        <v>62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7.25" hidden="false" customHeight="true" outlineLevel="0" collapsed="false">
      <c r="A32" s="20" t="s">
        <v>21</v>
      </c>
      <c r="B32" s="21" t="s">
        <v>28</v>
      </c>
      <c r="C32" s="22" t="s">
        <v>64</v>
      </c>
      <c r="D32" s="23" t="s">
        <v>48</v>
      </c>
      <c r="E32" s="23" t="s">
        <v>62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7.25" hidden="false" customHeight="true" outlineLevel="0" collapsed="false">
      <c r="A33" s="20" t="s">
        <v>46</v>
      </c>
      <c r="B33" s="21" t="s">
        <v>22</v>
      </c>
      <c r="C33" s="22" t="s">
        <v>65</v>
      </c>
      <c r="D33" s="23" t="s">
        <v>48</v>
      </c>
      <c r="E33" s="23" t="s">
        <v>62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7.25" hidden="false" customHeight="true" outlineLevel="0" collapsed="false">
      <c r="A34" s="20" t="s">
        <v>21</v>
      </c>
      <c r="B34" s="21" t="s">
        <v>27</v>
      </c>
      <c r="C34" s="22" t="s">
        <v>66</v>
      </c>
      <c r="D34" s="23" t="s">
        <v>48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26</v>
      </c>
      <c r="R34" s="30" t="n">
        <v>0</v>
      </c>
    </row>
    <row r="35" customFormat="false" ht="17.2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48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7.2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48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7.25" hidden="false" customHeight="true" outlineLevel="0" collapsed="false">
      <c r="A37" s="20" t="s">
        <v>21</v>
      </c>
      <c r="B37" s="21" t="s">
        <v>27</v>
      </c>
      <c r="C37" s="22" t="s">
        <v>70</v>
      </c>
      <c r="D37" s="23" t="s">
        <v>48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7.2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48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6</v>
      </c>
      <c r="Q38" s="30" t="s">
        <v>26</v>
      </c>
      <c r="R38" s="30" t="n">
        <v>0</v>
      </c>
    </row>
    <row r="39" customFormat="false" ht="17.25" hidden="false" customHeight="true" outlineLevel="0" collapsed="false">
      <c r="A39" s="20" t="s">
        <v>46</v>
      </c>
      <c r="B39" s="21" t="s">
        <v>22</v>
      </c>
      <c r="C39" s="22" t="s">
        <v>72</v>
      </c>
      <c r="D39" s="23" t="s">
        <v>48</v>
      </c>
      <c r="E39" s="23" t="s">
        <v>6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6</v>
      </c>
      <c r="Q39" s="30" t="s">
        <v>26</v>
      </c>
      <c r="R39" s="30" t="n">
        <v>0</v>
      </c>
    </row>
    <row r="40" customFormat="false" ht="17.25" hidden="false" customHeight="true" outlineLevel="0" collapsed="false">
      <c r="A40" s="20" t="s">
        <v>46</v>
      </c>
      <c r="B40" s="21" t="s">
        <v>22</v>
      </c>
      <c r="C40" s="22" t="s">
        <v>73</v>
      </c>
      <c r="D40" s="23" t="s">
        <v>48</v>
      </c>
      <c r="E40" s="23" t="s">
        <v>6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6</v>
      </c>
      <c r="Q40" s="30" t="s">
        <v>26</v>
      </c>
      <c r="R40" s="30" t="n">
        <v>0</v>
      </c>
    </row>
    <row r="41" customFormat="false" ht="17.2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7.2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7.2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7.2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7.25" hidden="false" customHeight="true" outlineLevel="0" collapsed="false">
      <c r="A46" s="20" t="s">
        <v>30</v>
      </c>
      <c r="B46" s="21" t="s">
        <v>33</v>
      </c>
      <c r="C46" s="22" t="s">
        <v>80</v>
      </c>
      <c r="D46" s="23" t="s">
        <v>38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81</v>
      </c>
      <c r="R46" s="30" t="n">
        <v>0</v>
      </c>
    </row>
    <row r="47" customFormat="false" ht="17.25" hidden="false" customHeight="true" outlineLevel="0" collapsed="false">
      <c r="A47" s="20" t="s">
        <v>30</v>
      </c>
      <c r="B47" s="21" t="s">
        <v>33</v>
      </c>
      <c r="C47" s="22" t="s">
        <v>82</v>
      </c>
      <c r="D47" s="23" t="s">
        <v>38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20" t="s">
        <v>30</v>
      </c>
      <c r="B48" s="21" t="s">
        <v>33</v>
      </c>
      <c r="C48" s="22" t="s">
        <v>83</v>
      </c>
      <c r="D48" s="23" t="s">
        <v>38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7.25" hidden="false" customHeight="true" outlineLevel="0" collapsed="false">
      <c r="A49" s="20" t="s">
        <v>30</v>
      </c>
      <c r="B49" s="21" t="s">
        <v>33</v>
      </c>
      <c r="C49" s="22" t="s">
        <v>84</v>
      </c>
      <c r="D49" s="23" t="s">
        <v>38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7.2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38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38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20" t="s">
        <v>30</v>
      </c>
      <c r="B53" s="21" t="s">
        <v>31</v>
      </c>
      <c r="C53" s="22" t="s">
        <v>89</v>
      </c>
      <c r="D53" s="23" t="s">
        <v>38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20" t="s">
        <v>30</v>
      </c>
      <c r="B54" s="21" t="s">
        <v>33</v>
      </c>
      <c r="C54" s="22" t="s">
        <v>80</v>
      </c>
      <c r="D54" s="23" t="s">
        <v>38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20" t="s">
        <v>30</v>
      </c>
      <c r="B55" s="21" t="s">
        <v>33</v>
      </c>
      <c r="C55" s="22" t="s">
        <v>82</v>
      </c>
      <c r="D55" s="23" t="s">
        <v>38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20" t="s">
        <v>30</v>
      </c>
      <c r="B56" s="21" t="s">
        <v>33</v>
      </c>
      <c r="C56" s="22" t="s">
        <v>83</v>
      </c>
      <c r="D56" s="23" t="s">
        <v>38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20" t="s">
        <v>30</v>
      </c>
      <c r="B57" s="21" t="s">
        <v>33</v>
      </c>
      <c r="C57" s="22" t="s">
        <v>84</v>
      </c>
      <c r="D57" s="23" t="s">
        <v>38</v>
      </c>
      <c r="E57" s="23" t="s">
        <v>86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20" t="s">
        <v>39</v>
      </c>
      <c r="B58" s="21" t="s">
        <v>90</v>
      </c>
      <c r="C58" s="22" t="s">
        <v>91</v>
      </c>
      <c r="D58" s="23" t="s">
        <v>3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20" t="s">
        <v>39</v>
      </c>
      <c r="B59" s="21" t="s">
        <v>90</v>
      </c>
      <c r="C59" s="22" t="s">
        <v>93</v>
      </c>
      <c r="D59" s="23" t="s">
        <v>38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20" t="s">
        <v>39</v>
      </c>
      <c r="B60" s="21" t="s">
        <v>90</v>
      </c>
      <c r="C60" s="22" t="s">
        <v>94</v>
      </c>
      <c r="D60" s="23" t="s">
        <v>38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20" t="s">
        <v>39</v>
      </c>
      <c r="B61" s="21" t="s">
        <v>90</v>
      </c>
      <c r="C61" s="22" t="s">
        <v>95</v>
      </c>
      <c r="D61" s="23" t="s">
        <v>48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20" t="s">
        <v>39</v>
      </c>
      <c r="B62" s="21" t="s">
        <v>90</v>
      </c>
      <c r="C62" s="22" t="s">
        <v>97</v>
      </c>
      <c r="D62" s="23" t="s">
        <v>48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20" t="s">
        <v>39</v>
      </c>
      <c r="B63" s="21" t="s">
        <v>90</v>
      </c>
      <c r="C63" s="22" t="s">
        <v>98</v>
      </c>
      <c r="D63" s="23" t="s">
        <v>48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20" t="s">
        <v>21</v>
      </c>
      <c r="B64" s="21" t="s">
        <v>22</v>
      </c>
      <c r="C64" s="22" t="s">
        <v>99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20" t="s">
        <v>21</v>
      </c>
      <c r="B65" s="21" t="s">
        <v>22</v>
      </c>
      <c r="C65" s="22" t="s">
        <v>100</v>
      </c>
      <c r="D65" s="23" t="s">
        <v>4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20" t="s">
        <v>21</v>
      </c>
      <c r="B66" s="21" t="s">
        <v>28</v>
      </c>
      <c r="C66" s="22" t="s">
        <v>10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20" t="s">
        <v>36</v>
      </c>
      <c r="B67" s="21" t="s">
        <v>37</v>
      </c>
      <c r="C67" s="22" t="s">
        <v>58</v>
      </c>
      <c r="D67" s="23" t="s">
        <v>4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6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20" t="s">
        <v>39</v>
      </c>
      <c r="B68" s="21" t="s">
        <v>40</v>
      </c>
      <c r="C68" s="22" t="s">
        <v>102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20" t="s">
        <v>46</v>
      </c>
      <c r="B69" s="21" t="s">
        <v>28</v>
      </c>
      <c r="C69" s="22" t="s">
        <v>103</v>
      </c>
      <c r="D69" s="23" t="s">
        <v>4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20" t="s">
        <v>21</v>
      </c>
      <c r="B70" s="21" t="s">
        <v>27</v>
      </c>
      <c r="C70" s="22" t="s">
        <v>104</v>
      </c>
      <c r="D70" s="23" t="s">
        <v>38</v>
      </c>
      <c r="E70" s="23" t="s">
        <v>9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20" t="s">
        <v>46</v>
      </c>
      <c r="B71" s="21" t="s">
        <v>27</v>
      </c>
      <c r="C71" s="22" t="s">
        <v>105</v>
      </c>
      <c r="D71" s="23" t="s">
        <v>48</v>
      </c>
      <c r="E71" s="23" t="s">
        <v>9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20" t="s">
        <v>21</v>
      </c>
      <c r="B72" s="21" t="s">
        <v>27</v>
      </c>
      <c r="C72" s="22" t="s">
        <v>106</v>
      </c>
      <c r="D72" s="23" t="s">
        <v>48</v>
      </c>
      <c r="E72" s="23" t="s">
        <v>10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7.25" hidden="false" customHeight="true" outlineLevel="0" collapsed="false">
      <c r="A73" s="20" t="s">
        <v>21</v>
      </c>
      <c r="B73" s="21" t="s">
        <v>27</v>
      </c>
      <c r="C73" s="22" t="s">
        <v>108</v>
      </c>
      <c r="D73" s="23" t="s">
        <v>48</v>
      </c>
      <c r="E73" s="23" t="s">
        <v>10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20" t="s">
        <v>30</v>
      </c>
      <c r="B74" s="21" t="s">
        <v>31</v>
      </c>
      <c r="C74" s="22" t="s">
        <v>109</v>
      </c>
      <c r="D74" s="23" t="s">
        <v>48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4</v>
      </c>
      <c r="O74" s="30" t="n">
        <v>8</v>
      </c>
      <c r="P74" s="30" t="n">
        <v>16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20" t="s">
        <v>30</v>
      </c>
      <c r="B75" s="21" t="s">
        <v>31</v>
      </c>
      <c r="C75" s="22" t="s">
        <v>111</v>
      </c>
      <c r="D75" s="23" t="s">
        <v>48</v>
      </c>
      <c r="E75" s="23" t="s">
        <v>11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4</v>
      </c>
      <c r="O75" s="30" t="n">
        <v>8</v>
      </c>
      <c r="P75" s="30" t="n">
        <v>16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20" t="s">
        <v>30</v>
      </c>
      <c r="B76" s="21" t="s">
        <v>31</v>
      </c>
      <c r="C76" s="22" t="s">
        <v>112</v>
      </c>
      <c r="D76" s="23" t="s">
        <v>48</v>
      </c>
      <c r="E76" s="23" t="s">
        <v>11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4</v>
      </c>
      <c r="O76" s="30" t="n">
        <v>8</v>
      </c>
      <c r="P76" s="30" t="n">
        <v>16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20" t="s">
        <v>30</v>
      </c>
      <c r="B77" s="21" t="s">
        <v>33</v>
      </c>
      <c r="C77" s="22" t="s">
        <v>113</v>
      </c>
      <c r="D77" s="23" t="s">
        <v>48</v>
      </c>
      <c r="E77" s="23" t="s">
        <v>11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30" t="n">
        <v>8</v>
      </c>
      <c r="P77" s="30" t="n">
        <v>16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20" t="s">
        <v>30</v>
      </c>
      <c r="B78" s="21" t="s">
        <v>33</v>
      </c>
      <c r="C78" s="22" t="s">
        <v>114</v>
      </c>
      <c r="D78" s="23" t="s">
        <v>48</v>
      </c>
      <c r="E78" s="23" t="s">
        <v>11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30" t="n">
        <v>8</v>
      </c>
      <c r="P78" s="30" t="n">
        <v>16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20" t="s">
        <v>30</v>
      </c>
      <c r="B79" s="21" t="s">
        <v>33</v>
      </c>
      <c r="C79" s="22" t="s">
        <v>115</v>
      </c>
      <c r="D79" s="23" t="s">
        <v>48</v>
      </c>
      <c r="E79" s="23" t="s">
        <v>11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30" t="n">
        <v>8</v>
      </c>
      <c r="P79" s="30" t="n">
        <v>16</v>
      </c>
      <c r="Q79" s="30" t="s">
        <v>26</v>
      </c>
      <c r="R79" s="30" t="n">
        <v>0</v>
      </c>
    </row>
    <row r="80" customFormat="false" ht="17.25" hidden="false" customHeight="true" outlineLevel="0" collapsed="false">
      <c r="A80" s="20" t="s">
        <v>30</v>
      </c>
      <c r="B80" s="21" t="s">
        <v>33</v>
      </c>
      <c r="C80" s="22" t="s">
        <v>116</v>
      </c>
      <c r="D80" s="23" t="s">
        <v>48</v>
      </c>
      <c r="E80" s="23" t="s">
        <v>11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4</v>
      </c>
      <c r="O80" s="30" t="n">
        <v>8</v>
      </c>
      <c r="P80" s="30" t="n">
        <v>16</v>
      </c>
      <c r="Q80" s="30" t="s">
        <v>26</v>
      </c>
      <c r="R80" s="30" t="n">
        <v>0</v>
      </c>
    </row>
    <row r="81" customFormat="false" ht="17.25" hidden="false" customHeight="true" outlineLevel="0" collapsed="false">
      <c r="A81" s="20" t="s">
        <v>46</v>
      </c>
      <c r="B81" s="21" t="s">
        <v>31</v>
      </c>
      <c r="C81" s="22" t="s">
        <v>117</v>
      </c>
      <c r="D81" s="23" t="s">
        <v>48</v>
      </c>
      <c r="E81" s="23" t="s">
        <v>11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4</v>
      </c>
      <c r="O81" s="30" t="n">
        <v>8</v>
      </c>
      <c r="P81" s="30" t="n">
        <v>16</v>
      </c>
      <c r="Q81" s="30" t="s">
        <v>26</v>
      </c>
      <c r="R81" s="30" t="n">
        <v>0</v>
      </c>
    </row>
    <row r="82" customFormat="false" ht="17.25" hidden="false" customHeight="true" outlineLevel="0" collapsed="false">
      <c r="A82" s="20" t="s">
        <v>39</v>
      </c>
      <c r="B82" s="21" t="s">
        <v>50</v>
      </c>
      <c r="C82" s="22" t="s">
        <v>118</v>
      </c>
      <c r="D82" s="23" t="s">
        <v>48</v>
      </c>
      <c r="E82" s="23" t="s">
        <v>119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20" t="s">
        <v>39</v>
      </c>
      <c r="B83" s="21" t="s">
        <v>50</v>
      </c>
      <c r="C83" s="22" t="s">
        <v>120</v>
      </c>
      <c r="D83" s="23" t="s">
        <v>48</v>
      </c>
      <c r="E83" s="23" t="s">
        <v>119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20" t="s">
        <v>39</v>
      </c>
      <c r="B84" s="21" t="s">
        <v>50</v>
      </c>
      <c r="C84" s="22" t="s">
        <v>121</v>
      </c>
      <c r="D84" s="23" t="s">
        <v>48</v>
      </c>
      <c r="E84" s="23" t="s">
        <v>119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7.25" hidden="false" customHeight="true" outlineLevel="0" collapsed="false">
      <c r="A85" s="20" t="s">
        <v>39</v>
      </c>
      <c r="B85" s="21" t="s">
        <v>50</v>
      </c>
      <c r="C85" s="22" t="s">
        <v>122</v>
      </c>
      <c r="D85" s="23" t="s">
        <v>48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20" t="s">
        <v>39</v>
      </c>
      <c r="B86" s="21" t="s">
        <v>40</v>
      </c>
      <c r="C86" s="22" t="s">
        <v>124</v>
      </c>
      <c r="D86" s="23" t="s">
        <v>38</v>
      </c>
      <c r="E86" s="23" t="s">
        <v>12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7.25" hidden="false" customHeight="true" outlineLevel="0" collapsed="false">
      <c r="A87" s="20" t="s">
        <v>39</v>
      </c>
      <c r="B87" s="21" t="s">
        <v>40</v>
      </c>
      <c r="C87" s="22" t="s">
        <v>125</v>
      </c>
      <c r="D87" s="23" t="s">
        <v>38</v>
      </c>
      <c r="E87" s="23" t="s">
        <v>12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7.25" hidden="false" customHeight="true" outlineLevel="0" collapsed="false">
      <c r="A88" s="20" t="s">
        <v>36</v>
      </c>
      <c r="B88" s="21" t="s">
        <v>42</v>
      </c>
      <c r="C88" s="22" t="s">
        <v>126</v>
      </c>
      <c r="D88" s="23" t="s">
        <v>48</v>
      </c>
      <c r="E88" s="23" t="s">
        <v>127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7.25" hidden="false" customHeight="true" outlineLevel="0" collapsed="false">
      <c r="A89" s="20" t="s">
        <v>36</v>
      </c>
      <c r="B89" s="21" t="s">
        <v>42</v>
      </c>
      <c r="C89" s="22" t="s">
        <v>128</v>
      </c>
      <c r="D89" s="23" t="s">
        <v>48</v>
      </c>
      <c r="E89" s="23" t="s">
        <v>127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20" t="s">
        <v>46</v>
      </c>
      <c r="B90" s="21" t="s">
        <v>42</v>
      </c>
      <c r="C90" s="22" t="s">
        <v>129</v>
      </c>
      <c r="D90" s="23" t="s">
        <v>48</v>
      </c>
      <c r="E90" s="23" t="s">
        <v>127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7.25" hidden="false" customHeight="true" outlineLevel="0" collapsed="false">
      <c r="A91" s="20" t="s">
        <v>46</v>
      </c>
      <c r="B91" s="21" t="s">
        <v>33</v>
      </c>
      <c r="C91" s="22" t="s">
        <v>130</v>
      </c>
      <c r="D91" s="23" t="s">
        <v>48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8" hidden="false" customHeight="true" outlineLevel="0" collapsed="false">
      <c r="A92" s="32"/>
      <c r="B92" s="33"/>
      <c r="C92" s="34"/>
      <c r="D92" s="35"/>
      <c r="E92" s="35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  <c r="Q92" s="42"/>
      <c r="R92" s="42"/>
    </row>
    <row r="93" customFormat="false" ht="19.5" hidden="false" customHeight="true" outlineLevel="0" collapsed="false">
      <c r="A93" s="43" t="s">
        <v>132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30</v>
      </c>
      <c r="L93" s="46" t="n">
        <v>30</v>
      </c>
      <c r="M93" s="45" t="n">
        <v>31</v>
      </c>
      <c r="N93" s="46" t="n">
        <v>29</v>
      </c>
      <c r="O93" s="47" t="n">
        <v>180</v>
      </c>
      <c r="P93" s="48"/>
      <c r="Q93" s="49"/>
      <c r="R93" s="49"/>
    </row>
    <row r="94" customFormat="false" ht="19.5" hidden="false" customHeight="true" outlineLevel="0" collapsed="false">
      <c r="A94" s="50" t="s">
        <v>133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48"/>
      <c r="Q94" s="49"/>
      <c r="R94" s="49"/>
    </row>
    <row r="95" customFormat="false" ht="19.5" hidden="false" customHeight="true" outlineLevel="0" collapsed="false">
      <c r="A95" s="54" t="s">
        <v>134</v>
      </c>
      <c r="B95" s="54"/>
      <c r="C95" s="54"/>
      <c r="D95" s="54"/>
      <c r="E95" s="54"/>
      <c r="F95" s="54"/>
      <c r="G95" s="54"/>
      <c r="H95" s="55"/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85</v>
      </c>
      <c r="N95" s="57" t="n">
        <v>85</v>
      </c>
      <c r="O95" s="58" t="n">
        <v>374</v>
      </c>
      <c r="P95" s="59"/>
      <c r="Q95" s="49"/>
      <c r="R9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6</v>
      </c>
      <c r="B23" s="63" t="s">
        <v>28</v>
      </c>
      <c r="C23" s="22" t="s">
        <v>103</v>
      </c>
      <c r="D23" s="64" t="s">
        <v>4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3</v>
      </c>
      <c r="D24" s="64" t="s">
        <v>38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5</v>
      </c>
      <c r="D25" s="64" t="s">
        <v>38</v>
      </c>
      <c r="E25" s="64" t="s">
        <v>4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6</v>
      </c>
      <c r="B26" s="63" t="s">
        <v>42</v>
      </c>
      <c r="C26" s="22" t="s">
        <v>47</v>
      </c>
      <c r="D26" s="64" t="s">
        <v>4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3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5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6</v>
      </c>
      <c r="B29" s="63" t="s">
        <v>42</v>
      </c>
      <c r="C29" s="22" t="s">
        <v>47</v>
      </c>
      <c r="D29" s="64" t="s">
        <v>4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50</v>
      </c>
      <c r="C30" s="22" t="s">
        <v>50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50</v>
      </c>
      <c r="C31" s="22" t="s">
        <v>52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1</v>
      </c>
      <c r="D32" s="64" t="s">
        <v>4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3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4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6</v>
      </c>
      <c r="B35" s="63" t="s">
        <v>22</v>
      </c>
      <c r="C35" s="22" t="s">
        <v>65</v>
      </c>
      <c r="D35" s="64" t="s">
        <v>4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4</v>
      </c>
      <c r="D36" s="64" t="s">
        <v>3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6</v>
      </c>
      <c r="D37" s="64" t="s">
        <v>3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7</v>
      </c>
      <c r="D38" s="64" t="s">
        <v>3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8</v>
      </c>
      <c r="D39" s="64" t="s">
        <v>3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9</v>
      </c>
      <c r="D40" s="64" t="s">
        <v>3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0</v>
      </c>
      <c r="D41" s="64" t="s">
        <v>3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2</v>
      </c>
      <c r="D42" s="64" t="s">
        <v>38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3</v>
      </c>
      <c r="D43" s="64" t="s">
        <v>38</v>
      </c>
      <c r="E43" s="64" t="s">
        <v>6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4</v>
      </c>
      <c r="D44" s="64" t="s">
        <v>38</v>
      </c>
      <c r="E44" s="64" t="s">
        <v>6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50</v>
      </c>
      <c r="C45" s="22" t="s">
        <v>122</v>
      </c>
      <c r="D45" s="64" t="s">
        <v>48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0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39</v>
      </c>
      <c r="B46" s="63" t="s">
        <v>90</v>
      </c>
      <c r="C46" s="22" t="s">
        <v>91</v>
      </c>
      <c r="D46" s="64" t="s">
        <v>38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90</v>
      </c>
      <c r="C47" s="22" t="s">
        <v>93</v>
      </c>
      <c r="D47" s="64" t="s">
        <v>38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59</v>
      </c>
      <c r="D48" s="64" t="s">
        <v>38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60</v>
      </c>
      <c r="D49" s="64" t="s">
        <v>3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66</v>
      </c>
      <c r="D50" s="64" t="s">
        <v>48</v>
      </c>
      <c r="E50" s="64" t="s">
        <v>9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68</v>
      </c>
      <c r="D51" s="64" t="s">
        <v>48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69</v>
      </c>
      <c r="D52" s="64" t="s">
        <v>48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0</v>
      </c>
      <c r="D53" s="64" t="s">
        <v>48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71</v>
      </c>
      <c r="D54" s="64" t="s">
        <v>48</v>
      </c>
      <c r="E54" s="64" t="s">
        <v>9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6</v>
      </c>
      <c r="B55" s="63" t="s">
        <v>22</v>
      </c>
      <c r="C55" s="22" t="s">
        <v>72</v>
      </c>
      <c r="D55" s="64" t="s">
        <v>48</v>
      </c>
      <c r="E55" s="64" t="s">
        <v>9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6</v>
      </c>
      <c r="B56" s="63" t="s">
        <v>22</v>
      </c>
      <c r="C56" s="22" t="s">
        <v>73</v>
      </c>
      <c r="D56" s="64" t="s">
        <v>48</v>
      </c>
      <c r="E56" s="64" t="s">
        <v>9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5</v>
      </c>
      <c r="D57" s="64" t="s">
        <v>38</v>
      </c>
      <c r="E57" s="64" t="s">
        <v>9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7</v>
      </c>
      <c r="D58" s="64" t="s">
        <v>38</v>
      </c>
      <c r="E58" s="64" t="s">
        <v>9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8</v>
      </c>
      <c r="D59" s="64" t="s">
        <v>38</v>
      </c>
      <c r="E59" s="64" t="s">
        <v>9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9</v>
      </c>
      <c r="D60" s="64" t="s">
        <v>38</v>
      </c>
      <c r="E60" s="64" t="s">
        <v>9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0</v>
      </c>
      <c r="D61" s="64" t="s">
        <v>38</v>
      </c>
      <c r="E61" s="64" t="s">
        <v>9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2</v>
      </c>
      <c r="D62" s="64" t="s">
        <v>38</v>
      </c>
      <c r="E62" s="64" t="s">
        <v>9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3</v>
      </c>
      <c r="D63" s="64" t="s">
        <v>38</v>
      </c>
      <c r="E63" s="64" t="s">
        <v>9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84</v>
      </c>
      <c r="D64" s="64" t="s">
        <v>38</v>
      </c>
      <c r="E64" s="64" t="s">
        <v>9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90</v>
      </c>
      <c r="C65" s="22" t="s">
        <v>95</v>
      </c>
      <c r="D65" s="64" t="s">
        <v>4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90</v>
      </c>
      <c r="C66" s="22" t="s">
        <v>97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137</v>
      </c>
      <c r="B67" s="63" t="s">
        <v>50</v>
      </c>
      <c r="C67" s="22" t="s">
        <v>138</v>
      </c>
      <c r="D67" s="64" t="s">
        <v>48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4</v>
      </c>
      <c r="D68" s="64" t="s">
        <v>38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6</v>
      </c>
      <c r="B69" s="63" t="s">
        <v>27</v>
      </c>
      <c r="C69" s="22" t="s">
        <v>105</v>
      </c>
      <c r="D69" s="64" t="s">
        <v>48</v>
      </c>
      <c r="E69" s="64" t="s">
        <v>11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06</v>
      </c>
      <c r="D70" s="64" t="s">
        <v>48</v>
      </c>
      <c r="E70" s="64" t="s">
        <v>11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8</v>
      </c>
      <c r="D71" s="64" t="s">
        <v>48</v>
      </c>
      <c r="E71" s="64" t="s">
        <v>11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9</v>
      </c>
      <c r="D72" s="64" t="s">
        <v>48</v>
      </c>
      <c r="E72" s="64" t="s">
        <v>123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1</v>
      </c>
      <c r="D73" s="64" t="s">
        <v>48</v>
      </c>
      <c r="E73" s="64" t="s">
        <v>12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2</v>
      </c>
      <c r="D74" s="64" t="s">
        <v>48</v>
      </c>
      <c r="E74" s="64" t="s">
        <v>12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3</v>
      </c>
      <c r="D75" s="64" t="s">
        <v>48</v>
      </c>
      <c r="E75" s="64" t="s">
        <v>12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4</v>
      </c>
      <c r="D76" s="64" t="s">
        <v>48</v>
      </c>
      <c r="E76" s="64" t="s">
        <v>12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5</v>
      </c>
      <c r="D77" s="64" t="s">
        <v>48</v>
      </c>
      <c r="E77" s="64" t="s">
        <v>12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4</v>
      </c>
      <c r="O77" s="29" t="n">
        <v>8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6</v>
      </c>
      <c r="D78" s="64" t="s">
        <v>48</v>
      </c>
      <c r="E78" s="64" t="s">
        <v>12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46</v>
      </c>
      <c r="B79" s="63" t="s">
        <v>31</v>
      </c>
      <c r="C79" s="22" t="s">
        <v>117</v>
      </c>
      <c r="D79" s="64" t="s">
        <v>48</v>
      </c>
      <c r="E79" s="64" t="s">
        <v>12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4</v>
      </c>
      <c r="O79" s="29" t="n">
        <v>8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50</v>
      </c>
      <c r="C80" s="22" t="s">
        <v>118</v>
      </c>
      <c r="D80" s="64" t="s">
        <v>48</v>
      </c>
      <c r="E80" s="64" t="s">
        <v>127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50</v>
      </c>
      <c r="C81" s="22" t="s">
        <v>120</v>
      </c>
      <c r="D81" s="64" t="s">
        <v>48</v>
      </c>
      <c r="E81" s="64" t="s">
        <v>12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50</v>
      </c>
      <c r="C82" s="22" t="s">
        <v>121</v>
      </c>
      <c r="D82" s="64" t="s">
        <v>48</v>
      </c>
      <c r="E82" s="64" t="s">
        <v>12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9</v>
      </c>
      <c r="B83" s="63" t="s">
        <v>40</v>
      </c>
      <c r="C83" s="22" t="s">
        <v>124</v>
      </c>
      <c r="D83" s="64" t="s">
        <v>3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102</v>
      </c>
      <c r="D84" s="64" t="s">
        <v>38</v>
      </c>
      <c r="E84" s="64" t="s">
        <v>127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6</v>
      </c>
      <c r="B85" s="63" t="s">
        <v>42</v>
      </c>
      <c r="C85" s="22" t="s">
        <v>126</v>
      </c>
      <c r="D85" s="64" t="s">
        <v>48</v>
      </c>
      <c r="E85" s="64" t="s">
        <v>139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6</v>
      </c>
      <c r="B86" s="63" t="s">
        <v>42</v>
      </c>
      <c r="C86" s="22" t="s">
        <v>128</v>
      </c>
      <c r="D86" s="64" t="s">
        <v>48</v>
      </c>
      <c r="E86" s="64" t="s">
        <v>139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6</v>
      </c>
      <c r="B87" s="63" t="s">
        <v>42</v>
      </c>
      <c r="C87" s="22" t="s">
        <v>129</v>
      </c>
      <c r="D87" s="64" t="s">
        <v>48</v>
      </c>
      <c r="E87" s="64" t="s">
        <v>139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32</v>
      </c>
      <c r="B90" s="43"/>
      <c r="C90" s="43"/>
      <c r="D90" s="43"/>
      <c r="E90" s="43"/>
      <c r="F90" s="43"/>
      <c r="G90" s="43"/>
      <c r="H90" s="44" t="n">
        <v>174</v>
      </c>
      <c r="I90" s="45" t="s">
        <v>140</v>
      </c>
      <c r="J90" s="46" t="s">
        <v>140</v>
      </c>
      <c r="K90" s="45" t="s">
        <v>141</v>
      </c>
      <c r="L90" s="46" t="s">
        <v>141</v>
      </c>
      <c r="M90" s="45" t="s">
        <v>142</v>
      </c>
      <c r="N90" s="46" t="s">
        <v>142</v>
      </c>
      <c r="O90" s="47" t="s">
        <v>143</v>
      </c>
      <c r="P90" s="76"/>
      <c r="Q90" s="49"/>
    </row>
    <row r="91" customFormat="false" ht="15" hidden="false" customHeight="true" outlineLevel="0" collapsed="false">
      <c r="A91" s="50" t="s">
        <v>133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34</v>
      </c>
      <c r="B92" s="54"/>
      <c r="C92" s="54"/>
      <c r="D92" s="54"/>
      <c r="E92" s="54"/>
      <c r="F92" s="54"/>
      <c r="G92" s="54"/>
      <c r="H92" s="55" t="s">
        <v>144</v>
      </c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51</v>
      </c>
      <c r="N92" s="57" t="n">
        <v>51</v>
      </c>
      <c r="O92" s="58" t="s">
        <v>144</v>
      </c>
      <c r="P92" s="74"/>
      <c r="Q92" s="49"/>
    </row>
    <row r="93" customFormat="false" ht="15" hidden="false" customHeight="true" outlineLevel="0" collapsed="false">
      <c r="A93" s="77" t="s">
        <v>145</v>
      </c>
      <c r="B93" s="78" t="s">
        <v>146</v>
      </c>
      <c r="C93" s="78"/>
      <c r="D93" s="78"/>
      <c r="E93" s="78"/>
      <c r="F93" s="78"/>
      <c r="G93" s="78"/>
      <c r="H93" s="78"/>
      <c r="I93" s="79" t="n">
        <v>9</v>
      </c>
      <c r="J93" s="79" t="n">
        <v>9</v>
      </c>
      <c r="K93" s="79" t="n">
        <v>4</v>
      </c>
      <c r="L93" s="79" t="n">
        <v>3</v>
      </c>
      <c r="M93" s="79" t="n">
        <v>3</v>
      </c>
      <c r="N93" s="80" t="n">
        <v>3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7</v>
      </c>
      <c r="C94" s="82"/>
      <c r="D94" s="82"/>
      <c r="E94" s="82"/>
      <c r="F94" s="82"/>
      <c r="G94" s="82"/>
      <c r="H94" s="82"/>
      <c r="I94" s="83" t="n">
        <v>2</v>
      </c>
      <c r="J94" s="83" t="n">
        <v>2</v>
      </c>
      <c r="K94" s="83" t="n">
        <v>5</v>
      </c>
      <c r="L94" s="83" t="n">
        <v>6</v>
      </c>
      <c r="M94" s="83" t="n">
        <v>5</v>
      </c>
      <c r="N94" s="84" t="n">
        <v>5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8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9</v>
      </c>
      <c r="L95" s="86" t="n">
        <v>9</v>
      </c>
      <c r="M95" s="86" t="n">
        <v>8</v>
      </c>
      <c r="N95" s="87" t="n">
        <v>8</v>
      </c>
      <c r="O95" s="81"/>
      <c r="P95" s="74"/>
      <c r="Q95" s="49"/>
    </row>
    <row r="96" customFormat="false" ht="73.5" hidden="false" customHeight="true" outlineLevel="0" collapsed="false">
      <c r="A96" s="15" t="s">
        <v>14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2</v>
      </c>
      <c r="N96" s="89"/>
      <c r="O96" s="90" t="s">
        <v>150</v>
      </c>
      <c r="P96" s="74"/>
      <c r="Q96" s="49"/>
    </row>
    <row r="97" customFormat="false" ht="15" hidden="false" customHeight="true" outlineLevel="0" collapsed="false">
      <c r="A97" s="91" t="s">
        <v>151</v>
      </c>
      <c r="B97" s="91"/>
      <c r="C97" s="91"/>
      <c r="D97" s="91"/>
      <c r="E97" s="91"/>
      <c r="F97" s="91"/>
      <c r="G97" s="92" t="n">
        <v>19</v>
      </c>
      <c r="H97" s="93" t="n">
        <v>16</v>
      </c>
      <c r="I97" s="93" t="n">
        <v>22</v>
      </c>
      <c r="J97" s="93" t="n">
        <v>0</v>
      </c>
      <c r="K97" s="93" t="n">
        <v>8</v>
      </c>
      <c r="L97" s="93" t="n">
        <v>10</v>
      </c>
      <c r="M97" s="93" t="n">
        <v>0</v>
      </c>
      <c r="N97" s="46" t="n">
        <v>0</v>
      </c>
      <c r="O97" s="94" t="n">
        <v>86</v>
      </c>
      <c r="P97" s="74"/>
      <c r="Q97" s="49"/>
    </row>
    <row r="98" customFormat="false" ht="15" hidden="false" customHeight="true" outlineLevel="0" collapsed="false">
      <c r="A98" s="91" t="s">
        <v>152</v>
      </c>
      <c r="B98" s="91"/>
      <c r="C98" s="91"/>
      <c r="D98" s="91"/>
      <c r="E98" s="91"/>
      <c r="F98" s="91"/>
      <c r="G98" s="92" t="n">
        <v>15</v>
      </c>
      <c r="H98" s="93" t="n">
        <v>17</v>
      </c>
      <c r="I98" s="93" t="n">
        <v>6</v>
      </c>
      <c r="J98" s="93" t="n">
        <v>0</v>
      </c>
      <c r="K98" s="93" t="n">
        <v>32</v>
      </c>
      <c r="L98" s="93" t="n">
        <v>0</v>
      </c>
      <c r="M98" s="93" t="n">
        <v>10</v>
      </c>
      <c r="N98" s="46" t="n">
        <v>0</v>
      </c>
      <c r="O98" s="94"/>
      <c r="P98" s="74"/>
      <c r="Q98" s="49"/>
    </row>
    <row r="99" customFormat="false" ht="15" hidden="false" customHeight="true" outlineLevel="0" collapsed="false">
      <c r="A99" s="95" t="s">
        <v>153</v>
      </c>
      <c r="B99" s="95"/>
      <c r="C99" s="95"/>
      <c r="D99" s="95"/>
      <c r="E99" s="95"/>
      <c r="F99" s="95"/>
      <c r="G99" s="96" t="n">
        <v>34</v>
      </c>
      <c r="H99" s="97" t="n">
        <v>33</v>
      </c>
      <c r="I99" s="97" t="n">
        <v>28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0</v>
      </c>
      <c r="O99" s="94"/>
      <c r="P99" s="74"/>
      <c r="Q99" s="49"/>
    </row>
    <row r="100" customFormat="false" ht="15" hidden="false" customHeight="true" outlineLevel="0" collapsed="false">
      <c r="A100" s="99" t="s">
        <v>154</v>
      </c>
      <c r="B100" s="99"/>
      <c r="C100" s="99"/>
      <c r="D100" s="99"/>
      <c r="E100" s="99"/>
      <c r="F100" s="99"/>
      <c r="G100" s="88" t="s">
        <v>155</v>
      </c>
      <c r="H100" s="88"/>
      <c r="I100" s="88"/>
      <c r="J100" s="100" t="s">
        <v>156</v>
      </c>
      <c r="K100" s="100"/>
      <c r="L100" s="100" t="s">
        <v>157</v>
      </c>
      <c r="M100" s="100"/>
      <c r="N100" s="101" t="s">
        <v>158</v>
      </c>
      <c r="O100" s="101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159</v>
      </c>
      <c r="K102" s="103"/>
      <c r="L102" s="103"/>
      <c r="M102" s="104"/>
      <c r="N102" s="104"/>
      <c r="O102" s="104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0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6</v>
      </c>
      <c r="B24" s="63" t="s">
        <v>28</v>
      </c>
      <c r="C24" s="22" t="s">
        <v>103</v>
      </c>
      <c r="D24" s="64" t="s">
        <v>4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3</v>
      </c>
      <c r="D25" s="64" t="s">
        <v>38</v>
      </c>
      <c r="E25" s="64" t="s">
        <v>4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5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3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5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9</v>
      </c>
      <c r="D29" s="64" t="s">
        <v>38</v>
      </c>
      <c r="E29" s="64" t="s">
        <v>5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0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1</v>
      </c>
      <c r="D31" s="64" t="s">
        <v>48</v>
      </c>
      <c r="E31" s="64" t="s">
        <v>6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3</v>
      </c>
      <c r="D32" s="64" t="s">
        <v>3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4</v>
      </c>
      <c r="D33" s="64" t="s">
        <v>4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6</v>
      </c>
      <c r="B34" s="63" t="s">
        <v>22</v>
      </c>
      <c r="C34" s="22" t="s">
        <v>65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6</v>
      </c>
      <c r="D35" s="64" t="s">
        <v>48</v>
      </c>
      <c r="E35" s="64" t="s">
        <v>6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8</v>
      </c>
      <c r="D36" s="64" t="s">
        <v>4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9</v>
      </c>
      <c r="D37" s="64" t="s">
        <v>4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0</v>
      </c>
      <c r="D38" s="64" t="s">
        <v>4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1</v>
      </c>
      <c r="D39" s="64" t="s">
        <v>4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6</v>
      </c>
      <c r="B40" s="63" t="s">
        <v>22</v>
      </c>
      <c r="C40" s="22" t="s">
        <v>72</v>
      </c>
      <c r="D40" s="64" t="s">
        <v>4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6</v>
      </c>
      <c r="B41" s="63" t="s">
        <v>22</v>
      </c>
      <c r="C41" s="22" t="s">
        <v>73</v>
      </c>
      <c r="D41" s="64" t="s">
        <v>4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81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2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3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4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5</v>
      </c>
      <c r="D51" s="64" t="s">
        <v>38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8</v>
      </c>
      <c r="D53" s="64" t="s">
        <v>38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9</v>
      </c>
      <c r="D54" s="64" t="s">
        <v>38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0</v>
      </c>
      <c r="D55" s="64" t="s">
        <v>38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2</v>
      </c>
      <c r="D56" s="64" t="s">
        <v>38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3</v>
      </c>
      <c r="D57" s="64" t="s">
        <v>38</v>
      </c>
      <c r="E57" s="64" t="s">
        <v>8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4</v>
      </c>
      <c r="D58" s="64" t="s">
        <v>38</v>
      </c>
      <c r="E58" s="64" t="s">
        <v>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90</v>
      </c>
      <c r="C59" s="22" t="s">
        <v>91</v>
      </c>
      <c r="D59" s="64" t="s">
        <v>38</v>
      </c>
      <c r="E59" s="64" t="s">
        <v>9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90</v>
      </c>
      <c r="C60" s="22" t="s">
        <v>93</v>
      </c>
      <c r="D60" s="64" t="s">
        <v>38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90</v>
      </c>
      <c r="C61" s="22" t="s">
        <v>94</v>
      </c>
      <c r="D61" s="64" t="s">
        <v>38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90</v>
      </c>
      <c r="C62" s="22" t="s">
        <v>95</v>
      </c>
      <c r="D62" s="64" t="s">
        <v>48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90</v>
      </c>
      <c r="C63" s="22" t="s">
        <v>97</v>
      </c>
      <c r="D63" s="64" t="s">
        <v>48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90</v>
      </c>
      <c r="C64" s="22" t="s">
        <v>98</v>
      </c>
      <c r="D64" s="64" t="s">
        <v>48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04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6</v>
      </c>
      <c r="B66" s="63" t="s">
        <v>27</v>
      </c>
      <c r="C66" s="22" t="s">
        <v>105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06</v>
      </c>
      <c r="D67" s="64" t="s">
        <v>48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8</v>
      </c>
      <c r="D68" s="64" t="s">
        <v>48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9</v>
      </c>
      <c r="D69" s="64" t="s">
        <v>48</v>
      </c>
      <c r="E69" s="64" t="s">
        <v>11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1</v>
      </c>
      <c r="D70" s="64" t="s">
        <v>48</v>
      </c>
      <c r="E70" s="64" t="s">
        <v>11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12</v>
      </c>
      <c r="D71" s="64" t="s">
        <v>48</v>
      </c>
      <c r="E71" s="64" t="s">
        <v>11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3</v>
      </c>
      <c r="D72" s="64" t="s">
        <v>48</v>
      </c>
      <c r="E72" s="64" t="s">
        <v>11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4</v>
      </c>
      <c r="D73" s="64" t="s">
        <v>48</v>
      </c>
      <c r="E73" s="64" t="s">
        <v>11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15</v>
      </c>
      <c r="D74" s="64" t="s">
        <v>48</v>
      </c>
      <c r="E74" s="64" t="s">
        <v>11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6</v>
      </c>
      <c r="D75" s="64" t="s">
        <v>48</v>
      </c>
      <c r="E75" s="64" t="s">
        <v>11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46</v>
      </c>
      <c r="B76" s="63" t="s">
        <v>31</v>
      </c>
      <c r="C76" s="22" t="s">
        <v>117</v>
      </c>
      <c r="D76" s="64" t="s">
        <v>48</v>
      </c>
      <c r="E76" s="64" t="s">
        <v>119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50</v>
      </c>
      <c r="C77" s="22" t="s">
        <v>118</v>
      </c>
      <c r="D77" s="64" t="s">
        <v>48</v>
      </c>
      <c r="E77" s="64" t="s">
        <v>12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4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50</v>
      </c>
      <c r="C78" s="22" t="s">
        <v>120</v>
      </c>
      <c r="D78" s="64" t="s">
        <v>48</v>
      </c>
      <c r="E78" s="64" t="s">
        <v>12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50</v>
      </c>
      <c r="C79" s="22" t="s">
        <v>121</v>
      </c>
      <c r="D79" s="64" t="s">
        <v>48</v>
      </c>
      <c r="E79" s="64" t="s">
        <v>12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4</v>
      </c>
      <c r="O79" s="29" t="n">
        <v>8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50</v>
      </c>
      <c r="C80" s="22" t="s">
        <v>122</v>
      </c>
      <c r="D80" s="64" t="s">
        <v>48</v>
      </c>
      <c r="E80" s="64" t="s">
        <v>12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40</v>
      </c>
      <c r="C81" s="22" t="s">
        <v>124</v>
      </c>
      <c r="D81" s="64" t="s">
        <v>38</v>
      </c>
      <c r="E81" s="64" t="s">
        <v>12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40</v>
      </c>
      <c r="C82" s="22" t="s">
        <v>102</v>
      </c>
      <c r="D82" s="64" t="s">
        <v>38</v>
      </c>
      <c r="E82" s="64" t="s">
        <v>12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42</v>
      </c>
      <c r="C83" s="22" t="s">
        <v>126</v>
      </c>
      <c r="D83" s="64" t="s">
        <v>4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6</v>
      </c>
      <c r="B84" s="63" t="s">
        <v>42</v>
      </c>
      <c r="C84" s="22" t="s">
        <v>128</v>
      </c>
      <c r="D84" s="64" t="s">
        <v>48</v>
      </c>
      <c r="E84" s="64" t="s">
        <v>127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6</v>
      </c>
      <c r="B85" s="63" t="s">
        <v>42</v>
      </c>
      <c r="C85" s="22" t="s">
        <v>129</v>
      </c>
      <c r="D85" s="64" t="s">
        <v>48</v>
      </c>
      <c r="E85" s="64" t="s">
        <v>12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0</v>
      </c>
      <c r="C86" s="22" t="s">
        <v>125</v>
      </c>
      <c r="D86" s="64" t="s">
        <v>38</v>
      </c>
      <c r="E86" s="64" t="s">
        <v>131</v>
      </c>
      <c r="F86" s="63" t="s">
        <v>161</v>
      </c>
      <c r="G86" s="63" t="n">
        <v>1</v>
      </c>
      <c r="H86" s="65" t="n">
        <v>5</v>
      </c>
      <c r="I86" s="66" t="n">
        <v>2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25</v>
      </c>
      <c r="D87" s="64" t="s">
        <v>38</v>
      </c>
      <c r="E87" s="64" t="s">
        <v>131</v>
      </c>
      <c r="F87" s="63" t="s">
        <v>162</v>
      </c>
      <c r="G87" s="63" t="n">
        <v>1</v>
      </c>
      <c r="H87" s="65" t="n">
        <v>5</v>
      </c>
      <c r="I87" s="66" t="n">
        <v>0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32</v>
      </c>
      <c r="B90" s="43"/>
      <c r="C90" s="43"/>
      <c r="D90" s="43"/>
      <c r="E90" s="43"/>
      <c r="F90" s="43"/>
      <c r="G90" s="43"/>
      <c r="H90" s="44" t="n">
        <v>174</v>
      </c>
      <c r="I90" s="45" t="s">
        <v>163</v>
      </c>
      <c r="J90" s="46" t="s">
        <v>163</v>
      </c>
      <c r="K90" s="45" t="s">
        <v>140</v>
      </c>
      <c r="L90" s="46" t="s">
        <v>140</v>
      </c>
      <c r="M90" s="45" t="s">
        <v>142</v>
      </c>
      <c r="N90" s="46" t="s">
        <v>142</v>
      </c>
      <c r="O90" s="47" t="s">
        <v>164</v>
      </c>
      <c r="P90" s="76"/>
      <c r="Q90" s="49"/>
    </row>
    <row r="91" customFormat="false" ht="15" hidden="false" customHeight="true" outlineLevel="0" collapsed="false">
      <c r="A91" s="50" t="s">
        <v>133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34</v>
      </c>
      <c r="B92" s="54"/>
      <c r="C92" s="54"/>
      <c r="D92" s="54"/>
      <c r="E92" s="54"/>
      <c r="F92" s="54"/>
      <c r="G92" s="54"/>
      <c r="H92" s="55" t="s">
        <v>144</v>
      </c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51</v>
      </c>
      <c r="N92" s="57" t="n">
        <v>51</v>
      </c>
      <c r="O92" s="58" t="s">
        <v>144</v>
      </c>
      <c r="P92" s="74"/>
      <c r="Q92" s="49"/>
    </row>
    <row r="93" customFormat="false" ht="15" hidden="false" customHeight="true" outlineLevel="0" collapsed="false">
      <c r="A93" s="77" t="s">
        <v>145</v>
      </c>
      <c r="B93" s="78" t="s">
        <v>146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4</v>
      </c>
      <c r="L93" s="79" t="n">
        <v>3</v>
      </c>
      <c r="M93" s="79" t="n">
        <v>3</v>
      </c>
      <c r="N93" s="80" t="n">
        <v>3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7</v>
      </c>
      <c r="C94" s="82"/>
      <c r="D94" s="82"/>
      <c r="E94" s="82"/>
      <c r="F94" s="82"/>
      <c r="G94" s="82"/>
      <c r="H94" s="82"/>
      <c r="I94" s="83" t="n">
        <v>2</v>
      </c>
      <c r="J94" s="83" t="n">
        <v>2</v>
      </c>
      <c r="K94" s="83" t="n">
        <v>5</v>
      </c>
      <c r="L94" s="83" t="n">
        <v>6</v>
      </c>
      <c r="M94" s="83" t="n">
        <v>5</v>
      </c>
      <c r="N94" s="84" t="n">
        <v>5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8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9</v>
      </c>
      <c r="L95" s="86" t="n">
        <v>9</v>
      </c>
      <c r="M95" s="86" t="n">
        <v>8</v>
      </c>
      <c r="N95" s="87" t="n">
        <v>8</v>
      </c>
      <c r="O95" s="81"/>
      <c r="P95" s="74"/>
      <c r="Q95" s="49"/>
    </row>
    <row r="96" customFormat="false" ht="73.5" hidden="false" customHeight="true" outlineLevel="0" collapsed="false">
      <c r="A96" s="15" t="s">
        <v>14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2</v>
      </c>
      <c r="N96" s="89"/>
      <c r="O96" s="90" t="s">
        <v>150</v>
      </c>
      <c r="P96" s="74"/>
      <c r="Q96" s="49"/>
    </row>
    <row r="97" customFormat="false" ht="15" hidden="false" customHeight="true" outlineLevel="0" collapsed="false">
      <c r="A97" s="91" t="s">
        <v>151</v>
      </c>
      <c r="B97" s="91"/>
      <c r="C97" s="91"/>
      <c r="D97" s="91"/>
      <c r="E97" s="91"/>
      <c r="F97" s="91"/>
      <c r="G97" s="92" t="n">
        <v>19</v>
      </c>
      <c r="H97" s="93" t="n">
        <v>16</v>
      </c>
      <c r="I97" s="93" t="n">
        <v>22</v>
      </c>
      <c r="J97" s="93" t="n">
        <v>0</v>
      </c>
      <c r="K97" s="93" t="n">
        <v>8</v>
      </c>
      <c r="L97" s="93" t="n">
        <v>10</v>
      </c>
      <c r="M97" s="93" t="n">
        <v>0</v>
      </c>
      <c r="N97" s="46" t="n">
        <v>0</v>
      </c>
      <c r="O97" s="94" t="n">
        <v>86</v>
      </c>
      <c r="P97" s="74"/>
      <c r="Q97" s="49"/>
    </row>
    <row r="98" customFormat="false" ht="15" hidden="false" customHeight="true" outlineLevel="0" collapsed="false">
      <c r="A98" s="91" t="s">
        <v>152</v>
      </c>
      <c r="B98" s="91"/>
      <c r="C98" s="91"/>
      <c r="D98" s="91"/>
      <c r="E98" s="91"/>
      <c r="F98" s="91"/>
      <c r="G98" s="92" t="n">
        <v>15</v>
      </c>
      <c r="H98" s="93" t="n">
        <v>17</v>
      </c>
      <c r="I98" s="93" t="n">
        <v>6</v>
      </c>
      <c r="J98" s="93" t="n">
        <v>0</v>
      </c>
      <c r="K98" s="93" t="n">
        <v>32</v>
      </c>
      <c r="L98" s="93" t="n">
        <v>0</v>
      </c>
      <c r="M98" s="93" t="n">
        <v>10</v>
      </c>
      <c r="N98" s="46" t="n">
        <v>0</v>
      </c>
      <c r="O98" s="94"/>
      <c r="P98" s="74"/>
      <c r="Q98" s="49"/>
    </row>
    <row r="99" customFormat="false" ht="15" hidden="false" customHeight="true" outlineLevel="0" collapsed="false">
      <c r="A99" s="95" t="s">
        <v>153</v>
      </c>
      <c r="B99" s="95"/>
      <c r="C99" s="95"/>
      <c r="D99" s="95"/>
      <c r="E99" s="95"/>
      <c r="F99" s="95"/>
      <c r="G99" s="96" t="n">
        <v>34</v>
      </c>
      <c r="H99" s="97" t="n">
        <v>33</v>
      </c>
      <c r="I99" s="97" t="n">
        <v>28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0</v>
      </c>
      <c r="O99" s="94"/>
      <c r="P99" s="74"/>
      <c r="Q99" s="49"/>
    </row>
    <row r="100" customFormat="false" ht="15" hidden="false" customHeight="true" outlineLevel="0" collapsed="false">
      <c r="A100" s="99" t="s">
        <v>154</v>
      </c>
      <c r="B100" s="99"/>
      <c r="C100" s="99"/>
      <c r="D100" s="99"/>
      <c r="E100" s="99"/>
      <c r="F100" s="99"/>
      <c r="G100" s="88" t="s">
        <v>155</v>
      </c>
      <c r="H100" s="88"/>
      <c r="I100" s="88"/>
      <c r="J100" s="100" t="s">
        <v>156</v>
      </c>
      <c r="K100" s="100"/>
      <c r="L100" s="100" t="s">
        <v>157</v>
      </c>
      <c r="M100" s="100"/>
      <c r="N100" s="101" t="s">
        <v>158</v>
      </c>
      <c r="O100" s="101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159</v>
      </c>
      <c r="K102" s="103"/>
      <c r="L102" s="103"/>
      <c r="M102" s="104"/>
      <c r="N102" s="104"/>
      <c r="O102" s="104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0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10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6</v>
      </c>
      <c r="B25" s="63" t="s">
        <v>28</v>
      </c>
      <c r="C25" s="22" t="s">
        <v>103</v>
      </c>
      <c r="D25" s="64" t="s">
        <v>4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3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2</v>
      </c>
      <c r="C29" s="22" t="s">
        <v>45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9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0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1</v>
      </c>
      <c r="D32" s="64" t="s">
        <v>4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3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4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6</v>
      </c>
      <c r="B35" s="63" t="s">
        <v>22</v>
      </c>
      <c r="C35" s="22" t="s">
        <v>65</v>
      </c>
      <c r="D35" s="64" t="s">
        <v>4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6</v>
      </c>
      <c r="D36" s="64" t="s">
        <v>4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8</v>
      </c>
      <c r="D37" s="64" t="s">
        <v>4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9</v>
      </c>
      <c r="D38" s="64" t="s">
        <v>4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0</v>
      </c>
      <c r="D39" s="64" t="s">
        <v>4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1</v>
      </c>
      <c r="D40" s="64" t="s">
        <v>4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6</v>
      </c>
      <c r="B41" s="63" t="s">
        <v>22</v>
      </c>
      <c r="C41" s="22" t="s">
        <v>72</v>
      </c>
      <c r="D41" s="64" t="s">
        <v>4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6</v>
      </c>
      <c r="B42" s="63" t="s">
        <v>22</v>
      </c>
      <c r="C42" s="22" t="s">
        <v>73</v>
      </c>
      <c r="D42" s="64" t="s">
        <v>48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6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8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9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0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5</v>
      </c>
      <c r="D52" s="64" t="s">
        <v>38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0</v>
      </c>
      <c r="D56" s="64" t="s">
        <v>38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2</v>
      </c>
      <c r="D57" s="64" t="s">
        <v>38</v>
      </c>
      <c r="E57" s="64" t="s">
        <v>8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3</v>
      </c>
      <c r="D58" s="64" t="s">
        <v>38</v>
      </c>
      <c r="E58" s="64" t="s">
        <v>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4</v>
      </c>
      <c r="D59" s="64" t="s">
        <v>38</v>
      </c>
      <c r="E59" s="64" t="s">
        <v>8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90</v>
      </c>
      <c r="C60" s="22" t="s">
        <v>91</v>
      </c>
      <c r="D60" s="64" t="s">
        <v>38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90</v>
      </c>
      <c r="C61" s="22" t="s">
        <v>93</v>
      </c>
      <c r="D61" s="64" t="s">
        <v>38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90</v>
      </c>
      <c r="C62" s="22" t="s">
        <v>94</v>
      </c>
      <c r="D62" s="64" t="s">
        <v>38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4</v>
      </c>
      <c r="D63" s="64" t="s">
        <v>38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6</v>
      </c>
      <c r="B64" s="63" t="s">
        <v>27</v>
      </c>
      <c r="C64" s="22" t="s">
        <v>105</v>
      </c>
      <c r="D64" s="64" t="s">
        <v>48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06</v>
      </c>
      <c r="D65" s="64" t="s">
        <v>4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108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9</v>
      </c>
      <c r="D67" s="64" t="s">
        <v>48</v>
      </c>
      <c r="E67" s="64" t="s">
        <v>11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4</v>
      </c>
      <c r="O67" s="29" t="n">
        <v>8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1</v>
      </c>
      <c r="D68" s="64" t="s">
        <v>48</v>
      </c>
      <c r="E68" s="64" t="s">
        <v>11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2</v>
      </c>
      <c r="D69" s="64" t="s">
        <v>48</v>
      </c>
      <c r="E69" s="64" t="s">
        <v>11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3</v>
      </c>
      <c r="D70" s="64" t="s">
        <v>48</v>
      </c>
      <c r="E70" s="64" t="s">
        <v>11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4</v>
      </c>
      <c r="D71" s="64" t="s">
        <v>48</v>
      </c>
      <c r="E71" s="64" t="s">
        <v>11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5</v>
      </c>
      <c r="D72" s="64" t="s">
        <v>48</v>
      </c>
      <c r="E72" s="64" t="s">
        <v>11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6</v>
      </c>
      <c r="D73" s="64" t="s">
        <v>48</v>
      </c>
      <c r="E73" s="64" t="s">
        <v>11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46</v>
      </c>
      <c r="B74" s="63" t="s">
        <v>31</v>
      </c>
      <c r="C74" s="22" t="s">
        <v>117</v>
      </c>
      <c r="D74" s="64" t="s">
        <v>48</v>
      </c>
      <c r="E74" s="64" t="s">
        <v>11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9</v>
      </c>
      <c r="B75" s="63" t="s">
        <v>50</v>
      </c>
      <c r="C75" s="22" t="s">
        <v>118</v>
      </c>
      <c r="D75" s="64" t="s">
        <v>48</v>
      </c>
      <c r="E75" s="64" t="s">
        <v>11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50</v>
      </c>
      <c r="C76" s="22" t="s">
        <v>120</v>
      </c>
      <c r="D76" s="64" t="s">
        <v>48</v>
      </c>
      <c r="E76" s="64" t="s">
        <v>11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50</v>
      </c>
      <c r="C77" s="22" t="s">
        <v>121</v>
      </c>
      <c r="D77" s="64" t="s">
        <v>48</v>
      </c>
      <c r="E77" s="64" t="s">
        <v>11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50</v>
      </c>
      <c r="C78" s="22" t="s">
        <v>122</v>
      </c>
      <c r="D78" s="64" t="s">
        <v>48</v>
      </c>
      <c r="E78" s="64" t="s">
        <v>12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40</v>
      </c>
      <c r="C79" s="22" t="s">
        <v>124</v>
      </c>
      <c r="D79" s="64" t="s">
        <v>38</v>
      </c>
      <c r="E79" s="64" t="s">
        <v>12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40</v>
      </c>
      <c r="C80" s="22" t="s">
        <v>125</v>
      </c>
      <c r="D80" s="64" t="s">
        <v>38</v>
      </c>
      <c r="E80" s="64" t="s">
        <v>12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6</v>
      </c>
      <c r="B81" s="63" t="s">
        <v>42</v>
      </c>
      <c r="C81" s="22" t="s">
        <v>126</v>
      </c>
      <c r="D81" s="64" t="s">
        <v>48</v>
      </c>
      <c r="E81" s="64" t="s">
        <v>12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36</v>
      </c>
      <c r="B82" s="63" t="s">
        <v>42</v>
      </c>
      <c r="C82" s="22" t="s">
        <v>128</v>
      </c>
      <c r="D82" s="64" t="s">
        <v>48</v>
      </c>
      <c r="E82" s="64" t="s">
        <v>12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6</v>
      </c>
      <c r="B83" s="63" t="s">
        <v>42</v>
      </c>
      <c r="C83" s="22" t="s">
        <v>129</v>
      </c>
      <c r="D83" s="64" t="s">
        <v>4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125</v>
      </c>
      <c r="D84" s="64" t="s">
        <v>38</v>
      </c>
      <c r="E84" s="64" t="s">
        <v>131</v>
      </c>
      <c r="F84" s="63" t="s">
        <v>161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40</v>
      </c>
      <c r="C85" s="22" t="s">
        <v>125</v>
      </c>
      <c r="D85" s="64" t="s">
        <v>38</v>
      </c>
      <c r="E85" s="64" t="s">
        <v>131</v>
      </c>
      <c r="F85" s="63" t="s">
        <v>162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0</v>
      </c>
      <c r="C86" s="22" t="s">
        <v>166</v>
      </c>
      <c r="D86" s="64" t="s">
        <v>38</v>
      </c>
      <c r="E86" s="64" t="s">
        <v>131</v>
      </c>
      <c r="F86" s="63" t="s">
        <v>162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66</v>
      </c>
      <c r="D87" s="64" t="s">
        <v>38</v>
      </c>
      <c r="E87" s="64" t="s">
        <v>131</v>
      </c>
      <c r="F87" s="63" t="s">
        <v>161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6</v>
      </c>
      <c r="B88" s="63" t="s">
        <v>90</v>
      </c>
      <c r="C88" s="22" t="s">
        <v>167</v>
      </c>
      <c r="D88" s="64" t="s">
        <v>48</v>
      </c>
      <c r="E88" s="64" t="s">
        <v>131</v>
      </c>
      <c r="F88" s="63" t="s">
        <v>162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46</v>
      </c>
      <c r="B89" s="63" t="s">
        <v>90</v>
      </c>
      <c r="C89" s="22" t="s">
        <v>167</v>
      </c>
      <c r="D89" s="64" t="s">
        <v>48</v>
      </c>
      <c r="E89" s="64" t="s">
        <v>131</v>
      </c>
      <c r="F89" s="63" t="s">
        <v>161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2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6</v>
      </c>
      <c r="B90" s="63" t="s">
        <v>33</v>
      </c>
      <c r="C90" s="22" t="s">
        <v>130</v>
      </c>
      <c r="D90" s="64" t="s">
        <v>48</v>
      </c>
      <c r="E90" s="64" t="s">
        <v>131</v>
      </c>
      <c r="F90" s="63" t="s">
        <v>162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46</v>
      </c>
      <c r="B91" s="63" t="s">
        <v>33</v>
      </c>
      <c r="C91" s="22" t="s">
        <v>130</v>
      </c>
      <c r="D91" s="64" t="s">
        <v>48</v>
      </c>
      <c r="E91" s="64" t="s">
        <v>131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/>
      <c r="B92" s="63"/>
      <c r="C92" s="22"/>
      <c r="D92" s="64"/>
      <c r="E92" s="64"/>
      <c r="F92" s="65"/>
      <c r="G92" s="63"/>
      <c r="H92" s="65"/>
      <c r="I92" s="62"/>
      <c r="J92" s="22"/>
      <c r="K92" s="62"/>
      <c r="L92" s="22"/>
      <c r="M92" s="62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2"/>
      <c r="P93" s="74"/>
      <c r="Q93" s="75"/>
    </row>
    <row r="94" customFormat="false" ht="15" hidden="false" customHeight="true" outlineLevel="0" collapsed="false">
      <c r="A94" s="43" t="s">
        <v>132</v>
      </c>
      <c r="B94" s="43"/>
      <c r="C94" s="43"/>
      <c r="D94" s="43"/>
      <c r="E94" s="43"/>
      <c r="F94" s="43"/>
      <c r="G94" s="43"/>
      <c r="H94" s="44" t="n">
        <v>180</v>
      </c>
      <c r="I94" s="45" t="s">
        <v>168</v>
      </c>
      <c r="J94" s="46" t="s">
        <v>168</v>
      </c>
      <c r="K94" s="45" t="s">
        <v>169</v>
      </c>
      <c r="L94" s="46" t="s">
        <v>169</v>
      </c>
      <c r="M94" s="45" t="s">
        <v>163</v>
      </c>
      <c r="N94" s="46" t="s">
        <v>141</v>
      </c>
      <c r="O94" s="47" t="s">
        <v>170</v>
      </c>
      <c r="P94" s="76"/>
      <c r="Q94" s="49"/>
    </row>
    <row r="95" customFormat="false" ht="15" hidden="false" customHeight="true" outlineLevel="0" collapsed="false">
      <c r="A95" s="50" t="s">
        <v>133</v>
      </c>
      <c r="B95" s="50"/>
      <c r="C95" s="50"/>
      <c r="D95" s="50"/>
      <c r="E95" s="50"/>
      <c r="F95" s="50"/>
      <c r="G95" s="50"/>
      <c r="H95" s="51"/>
      <c r="I95" s="45" t="n">
        <v>0</v>
      </c>
      <c r="J95" s="52" t="n">
        <v>0</v>
      </c>
      <c r="K95" s="45" t="n">
        <v>0</v>
      </c>
      <c r="L95" s="52" t="n">
        <v>0</v>
      </c>
      <c r="M95" s="45" t="n">
        <v>0</v>
      </c>
      <c r="N95" s="52" t="n">
        <v>0</v>
      </c>
      <c r="O95" s="53" t="n">
        <v>0</v>
      </c>
      <c r="P95" s="74"/>
      <c r="Q95" s="49"/>
    </row>
    <row r="96" customFormat="false" ht="15" hidden="false" customHeight="true" outlineLevel="0" collapsed="false">
      <c r="A96" s="54" t="s">
        <v>134</v>
      </c>
      <c r="B96" s="54"/>
      <c r="C96" s="54"/>
      <c r="D96" s="54"/>
      <c r="E96" s="54"/>
      <c r="F96" s="54"/>
      <c r="G96" s="54"/>
      <c r="H96" s="55" t="s">
        <v>171</v>
      </c>
      <c r="I96" s="56" t="n">
        <v>51</v>
      </c>
      <c r="J96" s="57" t="n">
        <v>51</v>
      </c>
      <c r="K96" s="56" t="n">
        <v>68</v>
      </c>
      <c r="L96" s="57" t="n">
        <v>68</v>
      </c>
      <c r="M96" s="56" t="n">
        <v>85</v>
      </c>
      <c r="N96" s="57" t="n">
        <v>85</v>
      </c>
      <c r="O96" s="58" t="s">
        <v>171</v>
      </c>
      <c r="P96" s="74"/>
      <c r="Q96" s="49"/>
    </row>
    <row r="97" customFormat="false" ht="15" hidden="false" customHeight="true" outlineLevel="0" collapsed="false">
      <c r="A97" s="77" t="s">
        <v>145</v>
      </c>
      <c r="B97" s="78" t="s">
        <v>146</v>
      </c>
      <c r="C97" s="78"/>
      <c r="D97" s="78"/>
      <c r="E97" s="78"/>
      <c r="F97" s="78"/>
      <c r="G97" s="78"/>
      <c r="H97" s="78"/>
      <c r="I97" s="79" t="n">
        <v>10</v>
      </c>
      <c r="J97" s="79" t="n">
        <v>10</v>
      </c>
      <c r="K97" s="79" t="n">
        <v>4</v>
      </c>
      <c r="L97" s="79" t="n">
        <v>3</v>
      </c>
      <c r="M97" s="79" t="n">
        <v>4</v>
      </c>
      <c r="N97" s="80" t="n">
        <v>4</v>
      </c>
      <c r="O97" s="81"/>
      <c r="P97" s="74"/>
      <c r="Q97" s="49"/>
    </row>
    <row r="98" customFormat="false" ht="15" hidden="false" customHeight="true" outlineLevel="0" collapsed="false">
      <c r="A98" s="77"/>
      <c r="B98" s="82" t="s">
        <v>147</v>
      </c>
      <c r="C98" s="82"/>
      <c r="D98" s="82"/>
      <c r="E98" s="82"/>
      <c r="F98" s="82"/>
      <c r="G98" s="82"/>
      <c r="H98" s="82"/>
      <c r="I98" s="83" t="n">
        <v>1</v>
      </c>
      <c r="J98" s="83" t="n">
        <v>1</v>
      </c>
      <c r="K98" s="83" t="n">
        <v>6</v>
      </c>
      <c r="L98" s="83" t="n">
        <v>7</v>
      </c>
      <c r="M98" s="83" t="n">
        <v>7</v>
      </c>
      <c r="N98" s="84" t="n">
        <v>6</v>
      </c>
      <c r="O98" s="81"/>
      <c r="P98" s="74"/>
      <c r="Q98" s="49"/>
    </row>
    <row r="99" customFormat="false" ht="15" hidden="false" customHeight="true" outlineLevel="0" collapsed="false">
      <c r="A99" s="77"/>
      <c r="B99" s="85" t="s">
        <v>148</v>
      </c>
      <c r="C99" s="85"/>
      <c r="D99" s="85"/>
      <c r="E99" s="85"/>
      <c r="F99" s="85"/>
      <c r="G99" s="85"/>
      <c r="H99" s="85"/>
      <c r="I99" s="86" t="n">
        <v>11</v>
      </c>
      <c r="J99" s="86" t="n">
        <v>11</v>
      </c>
      <c r="K99" s="86" t="n">
        <v>10</v>
      </c>
      <c r="L99" s="86" t="n">
        <v>10</v>
      </c>
      <c r="M99" s="86" t="n">
        <v>11</v>
      </c>
      <c r="N99" s="87" t="n">
        <v>10</v>
      </c>
      <c r="O99" s="81"/>
      <c r="P99" s="74"/>
      <c r="Q99" s="49"/>
    </row>
    <row r="100" customFormat="false" ht="73.5" hidden="false" customHeight="true" outlineLevel="0" collapsed="false">
      <c r="A100" s="15" t="s">
        <v>149</v>
      </c>
      <c r="B100" s="15"/>
      <c r="C100" s="15"/>
      <c r="D100" s="15"/>
      <c r="E100" s="15"/>
      <c r="F100" s="15"/>
      <c r="G100" s="88" t="s">
        <v>22</v>
      </c>
      <c r="H100" s="78" t="s">
        <v>27</v>
      </c>
      <c r="I100" s="78" t="s">
        <v>28</v>
      </c>
      <c r="J100" s="78" t="s">
        <v>31</v>
      </c>
      <c r="K100" s="78" t="s">
        <v>33</v>
      </c>
      <c r="L100" s="78" t="s">
        <v>37</v>
      </c>
      <c r="M100" s="78" t="s">
        <v>42</v>
      </c>
      <c r="N100" s="89"/>
      <c r="O100" s="90" t="s">
        <v>150</v>
      </c>
      <c r="P100" s="74"/>
      <c r="Q100" s="49"/>
    </row>
    <row r="101" customFormat="false" ht="15" hidden="false" customHeight="true" outlineLevel="0" collapsed="false">
      <c r="A101" s="91" t="s">
        <v>151</v>
      </c>
      <c r="B101" s="91"/>
      <c r="C101" s="91"/>
      <c r="D101" s="91"/>
      <c r="E101" s="91"/>
      <c r="F101" s="91"/>
      <c r="G101" s="92" t="n">
        <v>20</v>
      </c>
      <c r="H101" s="93" t="n">
        <v>16</v>
      </c>
      <c r="I101" s="93" t="n">
        <v>24</v>
      </c>
      <c r="J101" s="93" t="n">
        <v>0</v>
      </c>
      <c r="K101" s="93" t="n">
        <v>8</v>
      </c>
      <c r="L101" s="93" t="n">
        <v>10</v>
      </c>
      <c r="M101" s="93" t="n">
        <v>0</v>
      </c>
      <c r="N101" s="46" t="n">
        <v>0</v>
      </c>
      <c r="O101" s="94" t="n">
        <v>90</v>
      </c>
      <c r="P101" s="74"/>
      <c r="Q101" s="49"/>
    </row>
    <row r="102" customFormat="false" ht="15" hidden="false" customHeight="true" outlineLevel="0" collapsed="false">
      <c r="A102" s="91" t="s">
        <v>152</v>
      </c>
      <c r="B102" s="91"/>
      <c r="C102" s="91"/>
      <c r="D102" s="91"/>
      <c r="E102" s="91"/>
      <c r="F102" s="91"/>
      <c r="G102" s="92" t="n">
        <v>16</v>
      </c>
      <c r="H102" s="93" t="n">
        <v>17</v>
      </c>
      <c r="I102" s="93" t="n">
        <v>6</v>
      </c>
      <c r="J102" s="93" t="n">
        <v>0</v>
      </c>
      <c r="K102" s="93" t="n">
        <v>34</v>
      </c>
      <c r="L102" s="93" t="n">
        <v>0</v>
      </c>
      <c r="M102" s="93" t="n">
        <v>10</v>
      </c>
      <c r="N102" s="46" t="n">
        <v>0</v>
      </c>
      <c r="O102" s="94"/>
      <c r="P102" s="74"/>
      <c r="Q102" s="49"/>
    </row>
    <row r="103" customFormat="false" ht="15" hidden="false" customHeight="true" outlineLevel="0" collapsed="false">
      <c r="A103" s="95" t="s">
        <v>153</v>
      </c>
      <c r="B103" s="95"/>
      <c r="C103" s="95"/>
      <c r="D103" s="95"/>
      <c r="E103" s="95"/>
      <c r="F103" s="95"/>
      <c r="G103" s="96" t="n">
        <v>36</v>
      </c>
      <c r="H103" s="97" t="n">
        <v>33</v>
      </c>
      <c r="I103" s="97" t="n">
        <v>30</v>
      </c>
      <c r="J103" s="97" t="n">
        <v>0</v>
      </c>
      <c r="K103" s="97" t="n">
        <v>42</v>
      </c>
      <c r="L103" s="97" t="n">
        <v>10</v>
      </c>
      <c r="M103" s="97" t="n">
        <v>10</v>
      </c>
      <c r="N103" s="98" t="n">
        <v>0</v>
      </c>
      <c r="O103" s="94"/>
      <c r="P103" s="74"/>
      <c r="Q103" s="49"/>
    </row>
    <row r="104" customFormat="false" ht="15" hidden="false" customHeight="true" outlineLevel="0" collapsed="false">
      <c r="A104" s="99" t="s">
        <v>154</v>
      </c>
      <c r="B104" s="99"/>
      <c r="C104" s="99"/>
      <c r="D104" s="99"/>
      <c r="E104" s="99"/>
      <c r="F104" s="99"/>
      <c r="G104" s="88" t="s">
        <v>155</v>
      </c>
      <c r="H104" s="88"/>
      <c r="I104" s="88"/>
      <c r="J104" s="100" t="s">
        <v>156</v>
      </c>
      <c r="K104" s="100"/>
      <c r="L104" s="100" t="s">
        <v>157</v>
      </c>
      <c r="M104" s="100"/>
      <c r="N104" s="101" t="s">
        <v>158</v>
      </c>
      <c r="O104" s="101"/>
      <c r="P104" s="74"/>
      <c r="Q104" s="49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3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49"/>
    </row>
    <row r="106" customFormat="false" ht="16.5" hidden="false" customHeight="true" outlineLevel="0" collapsed="false">
      <c r="B106" s="102"/>
      <c r="C106" s="102"/>
      <c r="F106" s="102"/>
      <c r="G106" s="102"/>
      <c r="J106" s="103" t="s">
        <v>159</v>
      </c>
      <c r="K106" s="103"/>
      <c r="L106" s="103"/>
      <c r="M106" s="104"/>
      <c r="N106" s="104"/>
      <c r="O106" s="104"/>
      <c r="P106" s="42"/>
      <c r="Q10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