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1" uniqueCount="15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여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인공지능 기초</t>
  </si>
  <si>
    <t xml:space="preserve">진로 선택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보건</t>
  </si>
  <si>
    <t xml:space="preserve">교육학</t>
  </si>
  <si>
    <t xml:space="preserve">실용 경제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어권 문화</t>
  </si>
  <si>
    <t xml:space="preserve">사회문제 탐구</t>
  </si>
  <si>
    <t xml:space="preserve">스포츠 생활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심화 국어</t>
  </si>
  <si>
    <t xml:space="preserve">고전 읽기</t>
  </si>
  <si>
    <t xml:space="preserve">경제 수학</t>
  </si>
  <si>
    <t xml:space="preserve">수학과제 탐구</t>
  </si>
  <si>
    <t xml:space="preserve">경제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술</t>
  </si>
  <si>
    <t xml:space="preserve">전문교과Ⅰ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공지능 수학</t>
  </si>
  <si>
    <t xml:space="preserve">진로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 문제와 미래 사회</t>
  </si>
  <si>
    <t xml:space="preserve">현대 세계의 변화</t>
  </si>
  <si>
    <t xml:space="preserve">사회 탐구 방법</t>
  </si>
  <si>
    <t xml:space="preserve">사회과제 연구</t>
  </si>
  <si>
    <t xml:space="preserve">생태와 환경</t>
  </si>
  <si>
    <t xml:space="preserve">29~29</t>
  </si>
  <si>
    <t xml:space="preserve">30~30</t>
  </si>
  <si>
    <t xml:space="preserve">28~28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36-5145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Ⅱ</t>
  </si>
  <si>
    <t xml:space="preserve">제과</t>
  </si>
  <si>
    <t xml:space="preserve">25~25</t>
  </si>
  <si>
    <t xml:space="preserve">170~17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0</v>
      </c>
      <c r="C14" s="22" t="s">
        <v>42</v>
      </c>
      <c r="D14" s="23" t="s">
        <v>43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9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3</v>
      </c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53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9</v>
      </c>
      <c r="B24" s="21" t="s">
        <v>40</v>
      </c>
      <c r="C24" s="22" t="s">
        <v>4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9</v>
      </c>
      <c r="B25" s="21" t="s">
        <v>55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9</v>
      </c>
      <c r="B26" s="21" t="s">
        <v>44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59</v>
      </c>
      <c r="R26" s="30" t="n">
        <v>0</v>
      </c>
    </row>
    <row r="27" customFormat="false" ht="16.5" hidden="false" customHeight="true" outlineLevel="0" collapsed="false">
      <c r="A27" s="20" t="s">
        <v>39</v>
      </c>
      <c r="B27" s="21" t="s">
        <v>44</v>
      </c>
      <c r="C27" s="22" t="s">
        <v>60</v>
      </c>
      <c r="D27" s="23" t="s">
        <v>38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59</v>
      </c>
      <c r="R27" s="30" t="n">
        <v>0</v>
      </c>
    </row>
    <row r="28" customFormat="false" ht="16.5" hidden="false" customHeight="true" outlineLevel="0" collapsed="false">
      <c r="A28" s="20" t="s">
        <v>39</v>
      </c>
      <c r="B28" s="21" t="s">
        <v>44</v>
      </c>
      <c r="C28" s="22" t="s">
        <v>61</v>
      </c>
      <c r="D28" s="23" t="s">
        <v>38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59</v>
      </c>
      <c r="R28" s="30" t="n">
        <v>0</v>
      </c>
    </row>
    <row r="29" customFormat="false" ht="16.5" hidden="false" customHeight="true" outlineLevel="0" collapsed="false">
      <c r="A29" s="20" t="s">
        <v>39</v>
      </c>
      <c r="B29" s="21" t="s">
        <v>44</v>
      </c>
      <c r="C29" s="22" t="s">
        <v>62</v>
      </c>
      <c r="D29" s="23" t="s">
        <v>38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9</v>
      </c>
      <c r="B30" s="21" t="s">
        <v>44</v>
      </c>
      <c r="C30" s="22" t="s">
        <v>63</v>
      </c>
      <c r="D30" s="23" t="s">
        <v>38</v>
      </c>
      <c r="E30" s="23" t="s">
        <v>58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n">
        <v>2</v>
      </c>
      <c r="Q30" s="30" t="s">
        <v>59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12</v>
      </c>
      <c r="Q31" s="30" t="s">
        <v>59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12</v>
      </c>
      <c r="Q32" s="30" t="s">
        <v>59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38</v>
      </c>
      <c r="E34" s="23" t="s">
        <v>6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12</v>
      </c>
      <c r="Q34" s="30" t="s">
        <v>59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9</v>
      </c>
      <c r="D35" s="23" t="s">
        <v>38</v>
      </c>
      <c r="E35" s="23" t="s">
        <v>6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12</v>
      </c>
      <c r="Q35" s="30" t="s">
        <v>59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0</v>
      </c>
      <c r="D36" s="23" t="s">
        <v>38</v>
      </c>
      <c r="E36" s="23" t="s">
        <v>65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1</v>
      </c>
      <c r="D37" s="23" t="s">
        <v>38</v>
      </c>
      <c r="E37" s="23" t="s">
        <v>65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12</v>
      </c>
      <c r="Q37" s="30" t="s">
        <v>59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2</v>
      </c>
      <c r="D38" s="23" t="s">
        <v>38</v>
      </c>
      <c r="E38" s="23" t="s">
        <v>65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12</v>
      </c>
      <c r="Q38" s="30" t="s">
        <v>59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3</v>
      </c>
      <c r="D39" s="23" t="s">
        <v>38</v>
      </c>
      <c r="E39" s="23" t="s">
        <v>65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12</v>
      </c>
      <c r="Q39" s="30" t="s">
        <v>59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4</v>
      </c>
      <c r="D40" s="23" t="s">
        <v>38</v>
      </c>
      <c r="E40" s="23" t="s">
        <v>65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12</v>
      </c>
      <c r="Q40" s="30" t="s">
        <v>59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5</v>
      </c>
      <c r="D41" s="23" t="s">
        <v>38</v>
      </c>
      <c r="E41" s="23" t="s">
        <v>65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12</v>
      </c>
      <c r="Q41" s="30" t="s">
        <v>59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6</v>
      </c>
      <c r="D42" s="23" t="s">
        <v>38</v>
      </c>
      <c r="E42" s="23" t="s">
        <v>65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12</v>
      </c>
      <c r="Q42" s="30" t="s">
        <v>59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4</v>
      </c>
      <c r="D43" s="23" t="s">
        <v>38</v>
      </c>
      <c r="E43" s="23" t="s">
        <v>77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2</v>
      </c>
      <c r="Q43" s="30" t="s">
        <v>59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6</v>
      </c>
      <c r="D44" s="23" t="s">
        <v>38</v>
      </c>
      <c r="E44" s="23" t="s">
        <v>77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2</v>
      </c>
      <c r="Q44" s="30" t="s">
        <v>59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67</v>
      </c>
      <c r="D45" s="23" t="s">
        <v>38</v>
      </c>
      <c r="E45" s="23" t="s">
        <v>77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12</v>
      </c>
      <c r="Q45" s="30" t="s">
        <v>59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68</v>
      </c>
      <c r="D46" s="23" t="s">
        <v>38</v>
      </c>
      <c r="E46" s="23" t="s">
        <v>77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69</v>
      </c>
      <c r="D47" s="23" t="s">
        <v>38</v>
      </c>
      <c r="E47" s="23" t="s">
        <v>77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0</v>
      </c>
      <c r="D48" s="23" t="s">
        <v>38</v>
      </c>
      <c r="E48" s="23" t="s">
        <v>77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12</v>
      </c>
      <c r="Q48" s="30" t="s">
        <v>59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1</v>
      </c>
      <c r="D49" s="23" t="s">
        <v>38</v>
      </c>
      <c r="E49" s="23" t="s">
        <v>77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12</v>
      </c>
      <c r="Q49" s="30" t="s">
        <v>59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2</v>
      </c>
      <c r="D50" s="23" t="s">
        <v>38</v>
      </c>
      <c r="E50" s="23" t="s">
        <v>77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12</v>
      </c>
      <c r="Q50" s="30" t="s">
        <v>59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73</v>
      </c>
      <c r="D51" s="23" t="s">
        <v>38</v>
      </c>
      <c r="E51" s="23" t="s">
        <v>77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74</v>
      </c>
      <c r="D52" s="23" t="s">
        <v>38</v>
      </c>
      <c r="E52" s="23" t="s">
        <v>77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12</v>
      </c>
      <c r="Q52" s="30" t="s">
        <v>59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75</v>
      </c>
      <c r="D53" s="23" t="s">
        <v>38</v>
      </c>
      <c r="E53" s="23" t="s">
        <v>77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12</v>
      </c>
      <c r="Q53" s="30" t="s">
        <v>59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76</v>
      </c>
      <c r="D54" s="23" t="s">
        <v>38</v>
      </c>
      <c r="E54" s="23" t="s">
        <v>77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12</v>
      </c>
      <c r="Q54" s="30" t="s">
        <v>59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78</v>
      </c>
      <c r="D55" s="23" t="s">
        <v>43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79</v>
      </c>
      <c r="D56" s="23" t="s">
        <v>43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7</v>
      </c>
      <c r="C57" s="22" t="s">
        <v>80</v>
      </c>
      <c r="D57" s="23" t="s">
        <v>43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81</v>
      </c>
      <c r="D58" s="23" t="s">
        <v>38</v>
      </c>
      <c r="E58" s="23" t="s">
        <v>58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82</v>
      </c>
      <c r="D59" s="23" t="s">
        <v>38</v>
      </c>
      <c r="E59" s="23" t="s">
        <v>58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12</v>
      </c>
      <c r="Q59" s="30" t="s">
        <v>59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83</v>
      </c>
      <c r="D60" s="23" t="s">
        <v>38</v>
      </c>
      <c r="E60" s="23" t="s">
        <v>5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12</v>
      </c>
      <c r="Q60" s="30" t="s">
        <v>59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84</v>
      </c>
      <c r="D61" s="23" t="s">
        <v>38</v>
      </c>
      <c r="E61" s="23" t="s">
        <v>5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85</v>
      </c>
      <c r="D62" s="23" t="s">
        <v>38</v>
      </c>
      <c r="E62" s="23" t="s">
        <v>5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86</v>
      </c>
      <c r="D63" s="23" t="s">
        <v>38</v>
      </c>
      <c r="E63" s="23" t="s">
        <v>5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12</v>
      </c>
      <c r="Q63" s="30" t="s">
        <v>59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2</v>
      </c>
      <c r="C64" s="22" t="s">
        <v>87</v>
      </c>
      <c r="D64" s="23" t="s">
        <v>43</v>
      </c>
      <c r="E64" s="23" t="s">
        <v>65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n">
        <v>8</v>
      </c>
      <c r="Q64" s="30" t="s">
        <v>59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88</v>
      </c>
      <c r="D65" s="23" t="s">
        <v>43</v>
      </c>
      <c r="E65" s="23" t="s">
        <v>65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n">
        <v>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89</v>
      </c>
      <c r="D66" s="23" t="s">
        <v>43</v>
      </c>
      <c r="E66" s="23" t="s">
        <v>65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n">
        <v>8</v>
      </c>
      <c r="Q66" s="30" t="s">
        <v>59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90</v>
      </c>
      <c r="D67" s="23" t="s">
        <v>43</v>
      </c>
      <c r="E67" s="23" t="s">
        <v>65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n">
        <v>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66</v>
      </c>
      <c r="D68" s="23" t="s">
        <v>38</v>
      </c>
      <c r="E68" s="23" t="s">
        <v>77</v>
      </c>
      <c r="F68" s="24" t="s">
        <v>25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24</v>
      </c>
      <c r="Q68" s="30" t="s">
        <v>59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68</v>
      </c>
      <c r="D69" s="23" t="s">
        <v>38</v>
      </c>
      <c r="E69" s="23" t="s">
        <v>77</v>
      </c>
      <c r="F69" s="24" t="s">
        <v>25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24</v>
      </c>
      <c r="Q69" s="30" t="s">
        <v>59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91</v>
      </c>
      <c r="D70" s="23" t="s">
        <v>38</v>
      </c>
      <c r="E70" s="23" t="s">
        <v>77</v>
      </c>
      <c r="F70" s="24" t="s">
        <v>25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24</v>
      </c>
      <c r="Q70" s="30" t="s">
        <v>59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69</v>
      </c>
      <c r="D71" s="23" t="s">
        <v>38</v>
      </c>
      <c r="E71" s="23" t="s">
        <v>77</v>
      </c>
      <c r="F71" s="24" t="s">
        <v>25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2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71</v>
      </c>
      <c r="D72" s="23" t="s">
        <v>38</v>
      </c>
      <c r="E72" s="23" t="s">
        <v>77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24</v>
      </c>
      <c r="Q72" s="30" t="s">
        <v>59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92</v>
      </c>
      <c r="D73" s="23" t="s">
        <v>43</v>
      </c>
      <c r="E73" s="23" t="s">
        <v>77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2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93</v>
      </c>
      <c r="D74" s="23" t="s">
        <v>43</v>
      </c>
      <c r="E74" s="23" t="s">
        <v>77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24</v>
      </c>
      <c r="Q74" s="30" t="s">
        <v>59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73</v>
      </c>
      <c r="D75" s="23" t="s">
        <v>38</v>
      </c>
      <c r="E75" s="23" t="s">
        <v>77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24</v>
      </c>
      <c r="Q75" s="30" t="s">
        <v>59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74</v>
      </c>
      <c r="D76" s="23" t="s">
        <v>38</v>
      </c>
      <c r="E76" s="23" t="s">
        <v>77</v>
      </c>
      <c r="F76" s="24" t="s">
        <v>25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24</v>
      </c>
      <c r="Q76" s="30" t="s">
        <v>59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75</v>
      </c>
      <c r="D77" s="23" t="s">
        <v>38</v>
      </c>
      <c r="E77" s="23" t="s">
        <v>77</v>
      </c>
      <c r="F77" s="24" t="s">
        <v>25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2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76</v>
      </c>
      <c r="D78" s="23" t="s">
        <v>38</v>
      </c>
      <c r="E78" s="23" t="s">
        <v>77</v>
      </c>
      <c r="F78" s="24" t="s">
        <v>25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24</v>
      </c>
      <c r="Q78" s="30" t="s">
        <v>59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94</v>
      </c>
      <c r="D79" s="23" t="s">
        <v>43</v>
      </c>
      <c r="E79" s="23" t="s">
        <v>77</v>
      </c>
      <c r="F79" s="24" t="s">
        <v>25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24</v>
      </c>
      <c r="Q79" s="30" t="s">
        <v>59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95</v>
      </c>
      <c r="D80" s="23" t="s">
        <v>43</v>
      </c>
      <c r="E80" s="23" t="s">
        <v>77</v>
      </c>
      <c r="F80" s="24" t="s">
        <v>25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24</v>
      </c>
      <c r="Q80" s="30" t="s">
        <v>59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96</v>
      </c>
      <c r="D81" s="23" t="s">
        <v>43</v>
      </c>
      <c r="E81" s="23" t="s">
        <v>77</v>
      </c>
      <c r="F81" s="24" t="s">
        <v>25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24</v>
      </c>
      <c r="Q81" s="30" t="s">
        <v>59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97</v>
      </c>
      <c r="D82" s="23" t="s">
        <v>43</v>
      </c>
      <c r="E82" s="23" t="s">
        <v>77</v>
      </c>
      <c r="F82" s="24" t="s">
        <v>25</v>
      </c>
      <c r="G82" s="24" t="n">
        <v>4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24</v>
      </c>
      <c r="Q82" s="30" t="s">
        <v>59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98</v>
      </c>
      <c r="D83" s="23" t="s">
        <v>43</v>
      </c>
      <c r="E83" s="23" t="s">
        <v>77</v>
      </c>
      <c r="F83" s="24" t="s">
        <v>25</v>
      </c>
      <c r="G83" s="24" t="n">
        <v>4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24</v>
      </c>
      <c r="Q83" s="30" t="s">
        <v>59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99</v>
      </c>
      <c r="D84" s="23" t="s">
        <v>43</v>
      </c>
      <c r="E84" s="23" t="s">
        <v>77</v>
      </c>
      <c r="F84" s="24" t="s">
        <v>25</v>
      </c>
      <c r="G84" s="24" t="n">
        <v>4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2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00</v>
      </c>
      <c r="D85" s="23" t="s">
        <v>43</v>
      </c>
      <c r="E85" s="23" t="s">
        <v>77</v>
      </c>
      <c r="F85" s="24" t="s">
        <v>25</v>
      </c>
      <c r="G85" s="24" t="n">
        <v>4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24</v>
      </c>
      <c r="Q85" s="30" t="s">
        <v>59</v>
      </c>
      <c r="R85" s="30" t="n">
        <v>0</v>
      </c>
    </row>
    <row r="86" customFormat="false" ht="16.5" hidden="false" customHeight="true" outlineLevel="0" collapsed="false">
      <c r="A86" s="20" t="s">
        <v>39</v>
      </c>
      <c r="B86" s="21" t="s">
        <v>44</v>
      </c>
      <c r="C86" s="22" t="s">
        <v>60</v>
      </c>
      <c r="D86" s="23" t="s">
        <v>38</v>
      </c>
      <c r="E86" s="23" t="s">
        <v>101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1</v>
      </c>
      <c r="N86" s="28" t="n">
        <v>1</v>
      </c>
      <c r="O86" s="30" t="n">
        <v>2</v>
      </c>
      <c r="P86" s="30" t="n">
        <v>2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9</v>
      </c>
      <c r="B87" s="21" t="s">
        <v>44</v>
      </c>
      <c r="C87" s="22" t="s">
        <v>102</v>
      </c>
      <c r="D87" s="23" t="s">
        <v>38</v>
      </c>
      <c r="E87" s="23" t="s">
        <v>10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1</v>
      </c>
      <c r="N87" s="28" t="n">
        <v>1</v>
      </c>
      <c r="O87" s="30" t="n">
        <v>2</v>
      </c>
      <c r="P87" s="30" t="n">
        <v>2</v>
      </c>
      <c r="Q87" s="30" t="s">
        <v>59</v>
      </c>
      <c r="R87" s="30" t="n">
        <v>0</v>
      </c>
    </row>
    <row r="88" customFormat="false" ht="16.5" hidden="false" customHeight="true" outlineLevel="0" collapsed="false">
      <c r="A88" s="20" t="s">
        <v>39</v>
      </c>
      <c r="B88" s="21" t="s">
        <v>44</v>
      </c>
      <c r="C88" s="22" t="s">
        <v>61</v>
      </c>
      <c r="D88" s="23" t="s">
        <v>38</v>
      </c>
      <c r="E88" s="23" t="s">
        <v>101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1</v>
      </c>
      <c r="N88" s="28" t="n">
        <v>1</v>
      </c>
      <c r="O88" s="30" t="n">
        <v>2</v>
      </c>
      <c r="P88" s="30" t="n">
        <v>2</v>
      </c>
      <c r="Q88" s="30" t="s">
        <v>59</v>
      </c>
      <c r="R88" s="30" t="n">
        <v>0</v>
      </c>
    </row>
    <row r="89" customFormat="false" ht="17.25" hidden="false" customHeight="true" outlineLevel="0" collapsed="false">
      <c r="A89" s="32"/>
      <c r="B89" s="33"/>
      <c r="C89" s="34"/>
      <c r="D89" s="35"/>
      <c r="E89" s="35"/>
      <c r="F89" s="36"/>
      <c r="G89" s="37"/>
      <c r="H89" s="38"/>
      <c r="I89" s="39"/>
      <c r="J89" s="40"/>
      <c r="K89" s="39"/>
      <c r="L89" s="40"/>
      <c r="M89" s="39"/>
      <c r="N89" s="41"/>
      <c r="O89" s="42" t="n">
        <v>0</v>
      </c>
      <c r="P89" s="42"/>
      <c r="Q89" s="42"/>
      <c r="R89" s="42"/>
    </row>
    <row r="90" customFormat="false" ht="19.5" hidden="false" customHeight="true" outlineLevel="0" collapsed="false">
      <c r="A90" s="43" t="s">
        <v>103</v>
      </c>
      <c r="B90" s="43"/>
      <c r="C90" s="43"/>
      <c r="D90" s="43"/>
      <c r="E90" s="43"/>
      <c r="F90" s="43"/>
      <c r="G90" s="43"/>
      <c r="H90" s="44"/>
      <c r="I90" s="45" t="n">
        <v>29</v>
      </c>
      <c r="J90" s="46" t="n">
        <v>29</v>
      </c>
      <c r="K90" s="45" t="n">
        <v>25</v>
      </c>
      <c r="L90" s="46" t="n">
        <v>29</v>
      </c>
      <c r="M90" s="45" t="n">
        <v>30</v>
      </c>
      <c r="N90" s="46" t="n">
        <v>30</v>
      </c>
      <c r="O90" s="47" t="n">
        <v>172</v>
      </c>
      <c r="P90" s="48"/>
      <c r="Q90" s="49"/>
      <c r="R90" s="49"/>
    </row>
    <row r="91" customFormat="false" ht="19.5" hidden="false" customHeight="true" outlineLevel="0" collapsed="false">
      <c r="A91" s="50" t="s">
        <v>104</v>
      </c>
      <c r="B91" s="50"/>
      <c r="C91" s="50"/>
      <c r="D91" s="50"/>
      <c r="E91" s="50"/>
      <c r="F91" s="50"/>
      <c r="G91" s="50"/>
      <c r="H91" s="51"/>
      <c r="I91" s="45" t="n">
        <v>0</v>
      </c>
      <c r="J91" s="52" t="n">
        <v>0</v>
      </c>
      <c r="K91" s="45" t="n">
        <v>0</v>
      </c>
      <c r="L91" s="52" t="n">
        <v>0</v>
      </c>
      <c r="M91" s="45" t="n">
        <v>0</v>
      </c>
      <c r="N91" s="52" t="n">
        <v>0</v>
      </c>
      <c r="O91" s="53" t="n">
        <v>0</v>
      </c>
      <c r="P91" s="48"/>
      <c r="Q91" s="49"/>
      <c r="R91" s="49"/>
    </row>
    <row r="92" customFormat="false" ht="19.5" hidden="false" customHeight="true" outlineLevel="0" collapsed="false">
      <c r="A92" s="54" t="s">
        <v>105</v>
      </c>
      <c r="B92" s="54"/>
      <c r="C92" s="54"/>
      <c r="D92" s="54"/>
      <c r="E92" s="54"/>
      <c r="F92" s="54"/>
      <c r="G92" s="54"/>
      <c r="H92" s="55"/>
      <c r="I92" s="56" t="n">
        <v>51</v>
      </c>
      <c r="J92" s="57" t="n">
        <v>51</v>
      </c>
      <c r="K92" s="56" t="n">
        <v>51</v>
      </c>
      <c r="L92" s="57" t="n">
        <v>51</v>
      </c>
      <c r="M92" s="56" t="n">
        <v>68</v>
      </c>
      <c r="N92" s="57" t="n">
        <v>68</v>
      </c>
      <c r="O92" s="58" t="n">
        <v>340</v>
      </c>
      <c r="P92" s="59"/>
      <c r="Q92" s="49"/>
      <c r="R9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0:G90"/>
    <mergeCell ref="Q90:R92"/>
    <mergeCell ref="A91:G91"/>
    <mergeCell ref="A92:G9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F90">
    <cfRule type="cellIs" priority="2625" operator="equal" aboveAverage="0" equalAverage="0" bottom="0" percent="0" rank="0" text="" dxfId="0">
      <formula>"지정"</formula>
    </cfRule>
  </conditionalFormatting>
  <conditionalFormatting sqref="F90">
    <cfRule type="cellIs" priority="2626" operator="equal" aboveAverage="0" equalAverage="0" bottom="0" percent="0" rank="0" text="" dxfId="1">
      <formula>"선택15"</formula>
    </cfRule>
  </conditionalFormatting>
  <conditionalFormatting sqref="F90">
    <cfRule type="cellIs" priority="2627" operator="equal" aboveAverage="0" equalAverage="0" bottom="0" percent="0" rank="0" text="" dxfId="2">
      <formula>"선택14"</formula>
    </cfRule>
  </conditionalFormatting>
  <conditionalFormatting sqref="F90">
    <cfRule type="cellIs" priority="2628" operator="equal" aboveAverage="0" equalAverage="0" bottom="0" percent="0" rank="0" text="" dxfId="3">
      <formula>"선택13"</formula>
    </cfRule>
  </conditionalFormatting>
  <conditionalFormatting sqref="F90">
    <cfRule type="cellIs" priority="2629" operator="equal" aboveAverage="0" equalAverage="0" bottom="0" percent="0" rank="0" text="" dxfId="4">
      <formula>"선택12"</formula>
    </cfRule>
  </conditionalFormatting>
  <conditionalFormatting sqref="F90">
    <cfRule type="cellIs" priority="2630" operator="equal" aboveAverage="0" equalAverage="0" bottom="0" percent="0" rank="0" text="" dxfId="5">
      <formula>"선택11"</formula>
    </cfRule>
  </conditionalFormatting>
  <conditionalFormatting sqref="F90">
    <cfRule type="cellIs" priority="2631" operator="equal" aboveAverage="0" equalAverage="0" bottom="0" percent="0" rank="0" text="" dxfId="6">
      <formula>"선택10"</formula>
    </cfRule>
  </conditionalFormatting>
  <conditionalFormatting sqref="F90">
    <cfRule type="cellIs" priority="2632" operator="equal" aboveAverage="0" equalAverage="0" bottom="0" percent="0" rank="0" text="" dxfId="7">
      <formula>"선택9"</formula>
    </cfRule>
  </conditionalFormatting>
  <conditionalFormatting sqref="F90">
    <cfRule type="cellIs" priority="2633" operator="equal" aboveAverage="0" equalAverage="0" bottom="0" percent="0" rank="0" text="" dxfId="8">
      <formula>"선택8"</formula>
    </cfRule>
  </conditionalFormatting>
  <conditionalFormatting sqref="F90">
    <cfRule type="cellIs" priority="2634" operator="equal" aboveAverage="0" equalAverage="0" bottom="0" percent="0" rank="0" text="" dxfId="9">
      <formula>"선택7"</formula>
    </cfRule>
  </conditionalFormatting>
  <conditionalFormatting sqref="F90">
    <cfRule type="cellIs" priority="2635" operator="equal" aboveAverage="0" equalAverage="0" bottom="0" percent="0" rank="0" text="" dxfId="10">
      <formula>"선택6"</formula>
    </cfRule>
  </conditionalFormatting>
  <conditionalFormatting sqref="F90">
    <cfRule type="cellIs" priority="2636" operator="equal" aboveAverage="0" equalAverage="0" bottom="0" percent="0" rank="0" text="" dxfId="11">
      <formula>"선택5"</formula>
    </cfRule>
  </conditionalFormatting>
  <conditionalFormatting sqref="F90">
    <cfRule type="cellIs" priority="2637" operator="equal" aboveAverage="0" equalAverage="0" bottom="0" percent="0" rank="0" text="" dxfId="12">
      <formula>"선택4"</formula>
    </cfRule>
  </conditionalFormatting>
  <conditionalFormatting sqref="F90">
    <cfRule type="cellIs" priority="2638" operator="equal" aboveAverage="0" equalAverage="0" bottom="0" percent="0" rank="0" text="" dxfId="13">
      <formula>"선택3"</formula>
    </cfRule>
  </conditionalFormatting>
  <conditionalFormatting sqref="F90">
    <cfRule type="cellIs" priority="2639" operator="equal" aboveAverage="0" equalAverage="0" bottom="0" percent="0" rank="0" text="" dxfId="14">
      <formula>"선택2"</formula>
    </cfRule>
  </conditionalFormatting>
  <conditionalFormatting sqref="F90">
    <cfRule type="cellIs" priority="2640" operator="equal" aboveAverage="0" equalAverage="0" bottom="0" percent="0" rank="0" text="" dxfId="15">
      <formula>"선택1"</formula>
    </cfRule>
  </conditionalFormatting>
  <conditionalFormatting sqref="F90">
    <cfRule type="cellIs" priority="2641" operator="equal" aboveAverage="0" equalAverage="0" bottom="0" percent="0" rank="0" text="" dxfId="16">
      <formula>"진로"</formula>
    </cfRule>
  </conditionalFormatting>
  <conditionalFormatting sqref="F90">
    <cfRule type="cellIs" priority="2642" operator="equal" aboveAverage="0" equalAverage="0" bottom="0" percent="0" rank="0" text="" dxfId="17">
      <formula>"소수"</formula>
    </cfRule>
  </conditionalFormatting>
  <conditionalFormatting sqref="F90">
    <cfRule type="cellIs" priority="2643" operator="equal" aboveAverage="0" equalAverage="0" bottom="0" percent="0" rank="0" text="" dxfId="18">
      <formula>"공동"</formula>
    </cfRule>
  </conditionalFormatting>
  <conditionalFormatting sqref="F91">
    <cfRule type="cellIs" priority="2644" operator="equal" aboveAverage="0" equalAverage="0" bottom="0" percent="0" rank="0" text="" dxfId="0">
      <formula>"지정"</formula>
    </cfRule>
  </conditionalFormatting>
  <conditionalFormatting sqref="F91">
    <cfRule type="cellIs" priority="2645" operator="equal" aboveAverage="0" equalAverage="0" bottom="0" percent="0" rank="0" text="" dxfId="1">
      <formula>"선택15"</formula>
    </cfRule>
  </conditionalFormatting>
  <conditionalFormatting sqref="F91">
    <cfRule type="cellIs" priority="2646" operator="equal" aboveAverage="0" equalAverage="0" bottom="0" percent="0" rank="0" text="" dxfId="2">
      <formula>"선택14"</formula>
    </cfRule>
  </conditionalFormatting>
  <conditionalFormatting sqref="F91">
    <cfRule type="cellIs" priority="2647" operator="equal" aboveAverage="0" equalAverage="0" bottom="0" percent="0" rank="0" text="" dxfId="3">
      <formula>"선택13"</formula>
    </cfRule>
  </conditionalFormatting>
  <conditionalFormatting sqref="F91">
    <cfRule type="cellIs" priority="2648" operator="equal" aboveAverage="0" equalAverage="0" bottom="0" percent="0" rank="0" text="" dxfId="4">
      <formula>"선택12"</formula>
    </cfRule>
  </conditionalFormatting>
  <conditionalFormatting sqref="F91">
    <cfRule type="cellIs" priority="2649" operator="equal" aboveAverage="0" equalAverage="0" bottom="0" percent="0" rank="0" text="" dxfId="5">
      <formula>"선택11"</formula>
    </cfRule>
  </conditionalFormatting>
  <conditionalFormatting sqref="F91">
    <cfRule type="cellIs" priority="2650" operator="equal" aboveAverage="0" equalAverage="0" bottom="0" percent="0" rank="0" text="" dxfId="6">
      <formula>"선택10"</formula>
    </cfRule>
  </conditionalFormatting>
  <conditionalFormatting sqref="F91">
    <cfRule type="cellIs" priority="2651" operator="equal" aboveAverage="0" equalAverage="0" bottom="0" percent="0" rank="0" text="" dxfId="7">
      <formula>"선택9"</formula>
    </cfRule>
  </conditionalFormatting>
  <conditionalFormatting sqref="F91">
    <cfRule type="cellIs" priority="2652" operator="equal" aboveAverage="0" equalAverage="0" bottom="0" percent="0" rank="0" text="" dxfId="8">
      <formula>"선택8"</formula>
    </cfRule>
  </conditionalFormatting>
  <conditionalFormatting sqref="F91">
    <cfRule type="cellIs" priority="2653" operator="equal" aboveAverage="0" equalAverage="0" bottom="0" percent="0" rank="0" text="" dxfId="9">
      <formula>"선택7"</formula>
    </cfRule>
  </conditionalFormatting>
  <conditionalFormatting sqref="F91">
    <cfRule type="cellIs" priority="2654" operator="equal" aboveAverage="0" equalAverage="0" bottom="0" percent="0" rank="0" text="" dxfId="10">
      <formula>"선택6"</formula>
    </cfRule>
  </conditionalFormatting>
  <conditionalFormatting sqref="F91">
    <cfRule type="cellIs" priority="2655" operator="equal" aboveAverage="0" equalAverage="0" bottom="0" percent="0" rank="0" text="" dxfId="11">
      <formula>"선택5"</formula>
    </cfRule>
  </conditionalFormatting>
  <conditionalFormatting sqref="F91">
    <cfRule type="cellIs" priority="2656" operator="equal" aboveAverage="0" equalAverage="0" bottom="0" percent="0" rank="0" text="" dxfId="12">
      <formula>"선택4"</formula>
    </cfRule>
  </conditionalFormatting>
  <conditionalFormatting sqref="F91">
    <cfRule type="cellIs" priority="2657" operator="equal" aboveAverage="0" equalAverage="0" bottom="0" percent="0" rank="0" text="" dxfId="13">
      <formula>"선택3"</formula>
    </cfRule>
  </conditionalFormatting>
  <conditionalFormatting sqref="F91">
    <cfRule type="cellIs" priority="2658" operator="equal" aboveAverage="0" equalAverage="0" bottom="0" percent="0" rank="0" text="" dxfId="14">
      <formula>"선택2"</formula>
    </cfRule>
  </conditionalFormatting>
  <conditionalFormatting sqref="F91">
    <cfRule type="cellIs" priority="2659" operator="equal" aboveAverage="0" equalAverage="0" bottom="0" percent="0" rank="0" text="" dxfId="15">
      <formula>"선택1"</formula>
    </cfRule>
  </conditionalFormatting>
  <conditionalFormatting sqref="F91">
    <cfRule type="cellIs" priority="2660" operator="equal" aboveAverage="0" equalAverage="0" bottom="0" percent="0" rank="0" text="" dxfId="16">
      <formula>"진로"</formula>
    </cfRule>
  </conditionalFormatting>
  <conditionalFormatting sqref="F91">
    <cfRule type="cellIs" priority="2661" operator="equal" aboveAverage="0" equalAverage="0" bottom="0" percent="0" rank="0" text="" dxfId="17">
      <formula>"소수"</formula>
    </cfRule>
  </conditionalFormatting>
  <conditionalFormatting sqref="F91">
    <cfRule type="cellIs" priority="2662" operator="equal" aboveAverage="0" equalAverage="0" bottom="0" percent="0" rank="0" text="" dxfId="18">
      <formula>"공동"</formula>
    </cfRule>
  </conditionalFormatting>
  <conditionalFormatting sqref="F92">
    <cfRule type="cellIs" priority="2663" operator="equal" aboveAverage="0" equalAverage="0" bottom="0" percent="0" rank="0" text="" dxfId="0">
      <formula>"지정"</formula>
    </cfRule>
  </conditionalFormatting>
  <conditionalFormatting sqref="F92">
    <cfRule type="cellIs" priority="2664" operator="equal" aboveAverage="0" equalAverage="0" bottom="0" percent="0" rank="0" text="" dxfId="1">
      <formula>"선택15"</formula>
    </cfRule>
  </conditionalFormatting>
  <conditionalFormatting sqref="F92">
    <cfRule type="cellIs" priority="2665" operator="equal" aboveAverage="0" equalAverage="0" bottom="0" percent="0" rank="0" text="" dxfId="2">
      <formula>"선택14"</formula>
    </cfRule>
  </conditionalFormatting>
  <conditionalFormatting sqref="F92">
    <cfRule type="cellIs" priority="2666" operator="equal" aboveAverage="0" equalAverage="0" bottom="0" percent="0" rank="0" text="" dxfId="3">
      <formula>"선택13"</formula>
    </cfRule>
  </conditionalFormatting>
  <conditionalFormatting sqref="F92">
    <cfRule type="cellIs" priority="2667" operator="equal" aboveAverage="0" equalAverage="0" bottom="0" percent="0" rank="0" text="" dxfId="4">
      <formula>"선택12"</formula>
    </cfRule>
  </conditionalFormatting>
  <conditionalFormatting sqref="F92">
    <cfRule type="cellIs" priority="2668" operator="equal" aboveAverage="0" equalAverage="0" bottom="0" percent="0" rank="0" text="" dxfId="5">
      <formula>"선택11"</formula>
    </cfRule>
  </conditionalFormatting>
  <conditionalFormatting sqref="F92">
    <cfRule type="cellIs" priority="2669" operator="equal" aboveAverage="0" equalAverage="0" bottom="0" percent="0" rank="0" text="" dxfId="6">
      <formula>"선택10"</formula>
    </cfRule>
  </conditionalFormatting>
  <conditionalFormatting sqref="F92">
    <cfRule type="cellIs" priority="2670" operator="equal" aboveAverage="0" equalAverage="0" bottom="0" percent="0" rank="0" text="" dxfId="7">
      <formula>"선택9"</formula>
    </cfRule>
  </conditionalFormatting>
  <conditionalFormatting sqref="F92">
    <cfRule type="cellIs" priority="2671" operator="equal" aboveAverage="0" equalAverage="0" bottom="0" percent="0" rank="0" text="" dxfId="8">
      <formula>"선택8"</formula>
    </cfRule>
  </conditionalFormatting>
  <conditionalFormatting sqref="F92">
    <cfRule type="cellIs" priority="2672" operator="equal" aboveAverage="0" equalAverage="0" bottom="0" percent="0" rank="0" text="" dxfId="9">
      <formula>"선택7"</formula>
    </cfRule>
  </conditionalFormatting>
  <conditionalFormatting sqref="F92">
    <cfRule type="cellIs" priority="2673" operator="equal" aboveAverage="0" equalAverage="0" bottom="0" percent="0" rank="0" text="" dxfId="10">
      <formula>"선택6"</formula>
    </cfRule>
  </conditionalFormatting>
  <conditionalFormatting sqref="F92">
    <cfRule type="cellIs" priority="2674" operator="equal" aboveAverage="0" equalAverage="0" bottom="0" percent="0" rank="0" text="" dxfId="11">
      <formula>"선택5"</formula>
    </cfRule>
  </conditionalFormatting>
  <conditionalFormatting sqref="F92">
    <cfRule type="cellIs" priority="2675" operator="equal" aboveAverage="0" equalAverage="0" bottom="0" percent="0" rank="0" text="" dxfId="12">
      <formula>"선택4"</formula>
    </cfRule>
  </conditionalFormatting>
  <conditionalFormatting sqref="F92">
    <cfRule type="cellIs" priority="2676" operator="equal" aboveAverage="0" equalAverage="0" bottom="0" percent="0" rank="0" text="" dxfId="13">
      <formula>"선택3"</formula>
    </cfRule>
  </conditionalFormatting>
  <conditionalFormatting sqref="F92">
    <cfRule type="cellIs" priority="2677" operator="equal" aboveAverage="0" equalAverage="0" bottom="0" percent="0" rank="0" text="" dxfId="14">
      <formula>"선택2"</formula>
    </cfRule>
  </conditionalFormatting>
  <conditionalFormatting sqref="F92">
    <cfRule type="cellIs" priority="2678" operator="equal" aboveAverage="0" equalAverage="0" bottom="0" percent="0" rank="0" text="" dxfId="15">
      <formula>"선택1"</formula>
    </cfRule>
  </conditionalFormatting>
  <conditionalFormatting sqref="F92">
    <cfRule type="cellIs" priority="2679" operator="equal" aboveAverage="0" equalAverage="0" bottom="0" percent="0" rank="0" text="" dxfId="16">
      <formula>"진로"</formula>
    </cfRule>
  </conditionalFormatting>
  <conditionalFormatting sqref="F92">
    <cfRule type="cellIs" priority="2680" operator="equal" aboveAverage="0" equalAverage="0" bottom="0" percent="0" rank="0" text="" dxfId="17">
      <formula>"소수"</formula>
    </cfRule>
  </conditionalFormatting>
  <conditionalFormatting sqref="F92">
    <cfRule type="cellIs" priority="2681" operator="equal" aboveAverage="0" equalAverage="0" bottom="0" percent="0" rank="0" text="" dxfId="18">
      <formula>"공동"</formula>
    </cfRule>
  </conditionalFormatting>
  <conditionalFormatting sqref="I89">
    <cfRule type="cellIs" priority="2682" operator="greaterThan" aboveAverage="0" equalAverage="0" bottom="0" percent="0" rank="0" text="" dxfId="20">
      <formula>0</formula>
    </cfRule>
  </conditionalFormatting>
  <conditionalFormatting sqref="J89">
    <cfRule type="cellIs" priority="2683" operator="greaterThan" aboveAverage="0" equalAverage="0" bottom="0" percent="0" rank="0" text="" dxfId="20">
      <formula>0</formula>
    </cfRule>
  </conditionalFormatting>
  <conditionalFormatting sqref="K89">
    <cfRule type="cellIs" priority="2684" operator="greaterThan" aboveAverage="0" equalAverage="0" bottom="0" percent="0" rank="0" text="" dxfId="20">
      <formula>0</formula>
    </cfRule>
  </conditionalFormatting>
  <conditionalFormatting sqref="L89">
    <cfRule type="cellIs" priority="2685" operator="greaterThan" aboveAverage="0" equalAverage="0" bottom="0" percent="0" rank="0" text="" dxfId="20">
      <formula>0</formula>
    </cfRule>
  </conditionalFormatting>
  <conditionalFormatting sqref="M89">
    <cfRule type="cellIs" priority="2686" operator="greaterThan" aboveAverage="0" equalAverage="0" bottom="0" percent="0" rank="0" text="" dxfId="20">
      <formula>0</formula>
    </cfRule>
  </conditionalFormatting>
  <conditionalFormatting sqref="N89">
    <cfRule type="cellIs" priority="2687" operator="greaterThan" aboveAverage="0" equalAverage="0" bottom="0" percent="0" rank="0" text="" dxfId="20">
      <formula>0</formula>
    </cfRule>
  </conditionalFormatting>
  <conditionalFormatting sqref="O92">
    <cfRule type="cellIs" priority="2688" operator="lessThan" aboveAverage="0" equalAverage="0" bottom="0" percent="0" rank="0" text="" dxfId="21">
      <formula>$H$10</formula>
    </cfRule>
  </conditionalFormatting>
  <conditionalFormatting sqref="Q90">
    <cfRule type="cellIs" priority="2689" operator="equal" aboveAverage="0" equalAverage="0" bottom="0" percent="0" rank="0" text="" dxfId="22">
      <formula>0</formula>
    </cfRule>
  </conditionalFormatting>
  <conditionalFormatting sqref="Q90">
    <cfRule type="expression" priority="269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0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0</v>
      </c>
      <c r="D20" s="64" t="s">
        <v>4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3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53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53</v>
      </c>
      <c r="C22" s="22" t="s">
        <v>10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3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42</v>
      </c>
      <c r="D24" s="64" t="s">
        <v>4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55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4</v>
      </c>
      <c r="C27" s="22" t="s">
        <v>10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109</v>
      </c>
      <c r="B28" s="63" t="s">
        <v>55</v>
      </c>
      <c r="C28" s="22" t="s">
        <v>110</v>
      </c>
      <c r="D28" s="64" t="s">
        <v>4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4</v>
      </c>
      <c r="C29" s="22" t="s">
        <v>57</v>
      </c>
      <c r="D29" s="64" t="s">
        <v>38</v>
      </c>
      <c r="E29" s="64" t="s">
        <v>5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44</v>
      </c>
      <c r="C30" s="22" t="s">
        <v>60</v>
      </c>
      <c r="D30" s="64" t="s">
        <v>38</v>
      </c>
      <c r="E30" s="64" t="s">
        <v>5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9</v>
      </c>
      <c r="B31" s="63" t="s">
        <v>44</v>
      </c>
      <c r="C31" s="22" t="s">
        <v>61</v>
      </c>
      <c r="D31" s="64" t="s">
        <v>38</v>
      </c>
      <c r="E31" s="64" t="s">
        <v>5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9</v>
      </c>
      <c r="B32" s="63" t="s">
        <v>44</v>
      </c>
      <c r="C32" s="22" t="s">
        <v>62</v>
      </c>
      <c r="D32" s="64" t="s">
        <v>38</v>
      </c>
      <c r="E32" s="64" t="s">
        <v>5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39</v>
      </c>
      <c r="B33" s="63" t="s">
        <v>44</v>
      </c>
      <c r="C33" s="22" t="s">
        <v>63</v>
      </c>
      <c r="D33" s="64" t="s">
        <v>38</v>
      </c>
      <c r="E33" s="64" t="s">
        <v>5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4</v>
      </c>
      <c r="D34" s="64" t="s">
        <v>38</v>
      </c>
      <c r="E34" s="64" t="s">
        <v>6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6</v>
      </c>
      <c r="D35" s="64" t="s">
        <v>38</v>
      </c>
      <c r="E35" s="64" t="s">
        <v>6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7</v>
      </c>
      <c r="D36" s="64" t="s">
        <v>38</v>
      </c>
      <c r="E36" s="64" t="s">
        <v>6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8</v>
      </c>
      <c r="D37" s="64" t="s">
        <v>38</v>
      </c>
      <c r="E37" s="64" t="s">
        <v>6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9</v>
      </c>
      <c r="D38" s="64" t="s">
        <v>38</v>
      </c>
      <c r="E38" s="64" t="s">
        <v>6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0</v>
      </c>
      <c r="D39" s="64" t="s">
        <v>38</v>
      </c>
      <c r="E39" s="64" t="s">
        <v>6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1</v>
      </c>
      <c r="D40" s="64" t="s">
        <v>38</v>
      </c>
      <c r="E40" s="64" t="s">
        <v>6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2</v>
      </c>
      <c r="D41" s="64" t="s">
        <v>38</v>
      </c>
      <c r="E41" s="64" t="s">
        <v>6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3</v>
      </c>
      <c r="D42" s="64" t="s">
        <v>38</v>
      </c>
      <c r="E42" s="64" t="s">
        <v>6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4</v>
      </c>
      <c r="D43" s="64" t="s">
        <v>38</v>
      </c>
      <c r="E43" s="64" t="s">
        <v>6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5</v>
      </c>
      <c r="D44" s="64" t="s">
        <v>38</v>
      </c>
      <c r="E44" s="64" t="s">
        <v>6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6</v>
      </c>
      <c r="D45" s="64" t="s">
        <v>38</v>
      </c>
      <c r="E45" s="64" t="s">
        <v>6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4</v>
      </c>
      <c r="D46" s="64" t="s">
        <v>38</v>
      </c>
      <c r="E46" s="64" t="s">
        <v>7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6</v>
      </c>
      <c r="D47" s="64" t="s">
        <v>38</v>
      </c>
      <c r="E47" s="64" t="s">
        <v>7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7</v>
      </c>
      <c r="D48" s="64" t="s">
        <v>38</v>
      </c>
      <c r="E48" s="64" t="s">
        <v>7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8</v>
      </c>
      <c r="D49" s="64" t="s">
        <v>38</v>
      </c>
      <c r="E49" s="64" t="s">
        <v>7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9</v>
      </c>
      <c r="D50" s="64" t="s">
        <v>38</v>
      </c>
      <c r="E50" s="64" t="s">
        <v>7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0</v>
      </c>
      <c r="D51" s="64" t="s">
        <v>38</v>
      </c>
      <c r="E51" s="64" t="s">
        <v>7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2</v>
      </c>
      <c r="D52" s="64" t="s">
        <v>38</v>
      </c>
      <c r="E52" s="64" t="s">
        <v>7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3</v>
      </c>
      <c r="D53" s="64" t="s">
        <v>38</v>
      </c>
      <c r="E53" s="64" t="s">
        <v>7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4</v>
      </c>
      <c r="D54" s="64" t="s">
        <v>38</v>
      </c>
      <c r="E54" s="64" t="s">
        <v>7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5</v>
      </c>
      <c r="D55" s="64" t="s">
        <v>38</v>
      </c>
      <c r="E55" s="64" t="s">
        <v>7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76</v>
      </c>
      <c r="D56" s="64" t="s">
        <v>38</v>
      </c>
      <c r="E56" s="64" t="s">
        <v>7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81</v>
      </c>
      <c r="D57" s="64" t="s">
        <v>38</v>
      </c>
      <c r="E57" s="64" t="s">
        <v>111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82</v>
      </c>
      <c r="D58" s="64" t="s">
        <v>38</v>
      </c>
      <c r="E58" s="64" t="s">
        <v>111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83</v>
      </c>
      <c r="D59" s="64" t="s">
        <v>38</v>
      </c>
      <c r="E59" s="64" t="s">
        <v>111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84</v>
      </c>
      <c r="D60" s="64" t="s">
        <v>38</v>
      </c>
      <c r="E60" s="64" t="s">
        <v>111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85</v>
      </c>
      <c r="D61" s="64" t="s">
        <v>38</v>
      </c>
      <c r="E61" s="64" t="s">
        <v>111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86</v>
      </c>
      <c r="D62" s="64" t="s">
        <v>38</v>
      </c>
      <c r="E62" s="64" t="s">
        <v>111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44</v>
      </c>
      <c r="C63" s="22" t="s">
        <v>57</v>
      </c>
      <c r="D63" s="64" t="s">
        <v>38</v>
      </c>
      <c r="E63" s="64" t="s">
        <v>10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44</v>
      </c>
      <c r="C64" s="22" t="s">
        <v>60</v>
      </c>
      <c r="D64" s="64" t="s">
        <v>38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44</v>
      </c>
      <c r="C65" s="22" t="s">
        <v>61</v>
      </c>
      <c r="D65" s="64" t="s">
        <v>38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44</v>
      </c>
      <c r="C66" s="22" t="s">
        <v>62</v>
      </c>
      <c r="D66" s="64" t="s">
        <v>38</v>
      </c>
      <c r="E66" s="64" t="s">
        <v>10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44</v>
      </c>
      <c r="C67" s="22" t="s">
        <v>63</v>
      </c>
      <c r="D67" s="64" t="s">
        <v>38</v>
      </c>
      <c r="E67" s="64" t="s">
        <v>10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6</v>
      </c>
      <c r="B68" s="63" t="s">
        <v>53</v>
      </c>
      <c r="C68" s="22" t="s">
        <v>112</v>
      </c>
      <c r="D68" s="64" t="s">
        <v>43</v>
      </c>
      <c r="E68" s="64" t="s">
        <v>11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3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6</v>
      </c>
      <c r="B69" s="63" t="s">
        <v>53</v>
      </c>
      <c r="C69" s="22" t="s">
        <v>114</v>
      </c>
      <c r="D69" s="64" t="s">
        <v>43</v>
      </c>
      <c r="E69" s="64" t="s">
        <v>11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3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91</v>
      </c>
      <c r="D70" s="64" t="s">
        <v>38</v>
      </c>
      <c r="E70" s="64" t="s">
        <v>115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92</v>
      </c>
      <c r="D71" s="64" t="s">
        <v>43</v>
      </c>
      <c r="E71" s="64" t="s">
        <v>115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79</v>
      </c>
      <c r="D72" s="64" t="s">
        <v>43</v>
      </c>
      <c r="E72" s="64" t="s">
        <v>115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93</v>
      </c>
      <c r="D73" s="64" t="s">
        <v>43</v>
      </c>
      <c r="E73" s="64" t="s">
        <v>115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94</v>
      </c>
      <c r="D74" s="64" t="s">
        <v>43</v>
      </c>
      <c r="E74" s="64" t="s">
        <v>115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95</v>
      </c>
      <c r="D75" s="64" t="s">
        <v>43</v>
      </c>
      <c r="E75" s="64" t="s">
        <v>115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96</v>
      </c>
      <c r="D76" s="64" t="s">
        <v>43</v>
      </c>
      <c r="E76" s="64" t="s">
        <v>115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7</v>
      </c>
      <c r="D77" s="64" t="s">
        <v>43</v>
      </c>
      <c r="E77" s="64" t="s">
        <v>115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99</v>
      </c>
      <c r="D78" s="64" t="s">
        <v>43</v>
      </c>
      <c r="E78" s="64" t="s">
        <v>115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00</v>
      </c>
      <c r="D79" s="64" t="s">
        <v>43</v>
      </c>
      <c r="E79" s="64" t="s">
        <v>115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2</v>
      </c>
      <c r="C80" s="22" t="s">
        <v>87</v>
      </c>
      <c r="D80" s="64" t="s">
        <v>43</v>
      </c>
      <c r="E80" s="64" t="s">
        <v>116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3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2</v>
      </c>
      <c r="C81" s="22" t="s">
        <v>88</v>
      </c>
      <c r="D81" s="64" t="s">
        <v>43</v>
      </c>
      <c r="E81" s="64" t="s">
        <v>116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3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89</v>
      </c>
      <c r="D82" s="64" t="s">
        <v>43</v>
      </c>
      <c r="E82" s="64" t="s">
        <v>116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3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90</v>
      </c>
      <c r="D83" s="64" t="s">
        <v>43</v>
      </c>
      <c r="E83" s="64" t="s">
        <v>116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3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117</v>
      </c>
      <c r="D84" s="64" t="s">
        <v>43</v>
      </c>
      <c r="E84" s="64" t="s">
        <v>116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3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2" t="s">
        <v>21</v>
      </c>
      <c r="B85" s="63" t="s">
        <v>28</v>
      </c>
      <c r="C85" s="22" t="s">
        <v>78</v>
      </c>
      <c r="D85" s="64" t="s">
        <v>43</v>
      </c>
      <c r="E85" s="64" t="s">
        <v>116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3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2" t="s">
        <v>21</v>
      </c>
      <c r="B86" s="63" t="s">
        <v>28</v>
      </c>
      <c r="C86" s="22" t="s">
        <v>118</v>
      </c>
      <c r="D86" s="64" t="s">
        <v>43</v>
      </c>
      <c r="E86" s="64" t="s">
        <v>116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3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2" t="s">
        <v>21</v>
      </c>
      <c r="B87" s="63" t="s">
        <v>28</v>
      </c>
      <c r="C87" s="22" t="s">
        <v>119</v>
      </c>
      <c r="D87" s="64" t="s">
        <v>43</v>
      </c>
      <c r="E87" s="64" t="s">
        <v>116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3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98</v>
      </c>
      <c r="D88" s="64" t="s">
        <v>43</v>
      </c>
      <c r="E88" s="64" t="s">
        <v>120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3</v>
      </c>
      <c r="O88" s="29" t="n">
        <v>3</v>
      </c>
      <c r="P88" s="29" t="n">
        <v>9</v>
      </c>
      <c r="Q88" s="30" t="s">
        <v>26</v>
      </c>
    </row>
    <row r="89" customFormat="false" ht="15" hidden="false" customHeight="true" outlineLevel="0" collapsed="false">
      <c r="A89" s="62" t="s">
        <v>109</v>
      </c>
      <c r="B89" s="63" t="s">
        <v>31</v>
      </c>
      <c r="C89" s="22" t="s">
        <v>121</v>
      </c>
      <c r="D89" s="64" t="s">
        <v>43</v>
      </c>
      <c r="E89" s="64" t="s">
        <v>120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3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2" t="s">
        <v>109</v>
      </c>
      <c r="B90" s="63" t="s">
        <v>31</v>
      </c>
      <c r="C90" s="22" t="s">
        <v>122</v>
      </c>
      <c r="D90" s="64" t="s">
        <v>43</v>
      </c>
      <c r="E90" s="64" t="s">
        <v>120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3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2" t="s">
        <v>109</v>
      </c>
      <c r="B91" s="63" t="s">
        <v>31</v>
      </c>
      <c r="C91" s="22" t="s">
        <v>123</v>
      </c>
      <c r="D91" s="64" t="s">
        <v>43</v>
      </c>
      <c r="E91" s="64" t="s">
        <v>120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3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2" t="s">
        <v>109</v>
      </c>
      <c r="B92" s="63" t="s">
        <v>31</v>
      </c>
      <c r="C92" s="22" t="s">
        <v>124</v>
      </c>
      <c r="D92" s="64" t="s">
        <v>43</v>
      </c>
      <c r="E92" s="64" t="s">
        <v>120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3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2" t="s">
        <v>109</v>
      </c>
      <c r="B93" s="63" t="s">
        <v>33</v>
      </c>
      <c r="C93" s="22" t="s">
        <v>125</v>
      </c>
      <c r="D93" s="64" t="s">
        <v>43</v>
      </c>
      <c r="E93" s="64" t="s">
        <v>120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3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2"/>
      <c r="B94" s="63"/>
      <c r="C94" s="22"/>
      <c r="D94" s="64"/>
      <c r="E94" s="64"/>
      <c r="F94" s="65"/>
      <c r="G94" s="63"/>
      <c r="H94" s="65"/>
      <c r="I94" s="62"/>
      <c r="J94" s="22"/>
      <c r="K94" s="62"/>
      <c r="L94" s="22"/>
      <c r="M94" s="62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2"/>
      <c r="P95" s="74"/>
      <c r="Q95" s="75"/>
    </row>
    <row r="96" customFormat="false" ht="15" hidden="false" customHeight="true" outlineLevel="0" collapsed="false">
      <c r="A96" s="43" t="s">
        <v>103</v>
      </c>
      <c r="B96" s="43"/>
      <c r="C96" s="43"/>
      <c r="D96" s="43"/>
      <c r="E96" s="43"/>
      <c r="F96" s="43"/>
      <c r="G96" s="43"/>
      <c r="H96" s="44" t="n">
        <v>174</v>
      </c>
      <c r="I96" s="45" t="s">
        <v>126</v>
      </c>
      <c r="J96" s="46" t="s">
        <v>126</v>
      </c>
      <c r="K96" s="45" t="s">
        <v>126</v>
      </c>
      <c r="L96" s="46" t="s">
        <v>126</v>
      </c>
      <c r="M96" s="45" t="s">
        <v>127</v>
      </c>
      <c r="N96" s="46" t="s">
        <v>128</v>
      </c>
      <c r="O96" s="47" t="s">
        <v>129</v>
      </c>
      <c r="P96" s="76"/>
      <c r="Q96" s="49"/>
    </row>
    <row r="97" customFormat="false" ht="15" hidden="false" customHeight="true" outlineLevel="0" collapsed="false">
      <c r="A97" s="50" t="s">
        <v>104</v>
      </c>
      <c r="B97" s="50"/>
      <c r="C97" s="50"/>
      <c r="D97" s="50"/>
      <c r="E97" s="50"/>
      <c r="F97" s="50"/>
      <c r="G97" s="50"/>
      <c r="H97" s="51"/>
      <c r="I97" s="45" t="n">
        <v>0</v>
      </c>
      <c r="J97" s="52" t="n">
        <v>0</v>
      </c>
      <c r="K97" s="45" t="n">
        <v>0</v>
      </c>
      <c r="L97" s="52" t="n">
        <v>0</v>
      </c>
      <c r="M97" s="45" t="n">
        <v>0</v>
      </c>
      <c r="N97" s="52" t="n">
        <v>0</v>
      </c>
      <c r="O97" s="53" t="n">
        <v>0</v>
      </c>
      <c r="P97" s="74"/>
      <c r="Q97" s="49"/>
    </row>
    <row r="98" customFormat="false" ht="15" hidden="false" customHeight="true" outlineLevel="0" collapsed="false">
      <c r="A98" s="54" t="s">
        <v>105</v>
      </c>
      <c r="B98" s="54"/>
      <c r="C98" s="54"/>
      <c r="D98" s="54"/>
      <c r="E98" s="54"/>
      <c r="F98" s="54"/>
      <c r="G98" s="54"/>
      <c r="H98" s="55" t="s">
        <v>130</v>
      </c>
      <c r="I98" s="56" t="n">
        <v>51</v>
      </c>
      <c r="J98" s="57" t="n">
        <v>51</v>
      </c>
      <c r="K98" s="56" t="n">
        <v>51</v>
      </c>
      <c r="L98" s="57" t="n">
        <v>51</v>
      </c>
      <c r="M98" s="56" t="n">
        <v>51</v>
      </c>
      <c r="N98" s="57" t="n">
        <v>51</v>
      </c>
      <c r="O98" s="58" t="s">
        <v>130</v>
      </c>
      <c r="P98" s="74"/>
      <c r="Q98" s="49"/>
    </row>
    <row r="99" customFormat="false" ht="15" hidden="false" customHeight="true" outlineLevel="0" collapsed="false">
      <c r="A99" s="77" t="s">
        <v>131</v>
      </c>
      <c r="B99" s="78" t="s">
        <v>132</v>
      </c>
      <c r="C99" s="78"/>
      <c r="D99" s="78"/>
      <c r="E99" s="78"/>
      <c r="F99" s="78"/>
      <c r="G99" s="78"/>
      <c r="H99" s="78"/>
      <c r="I99" s="79" t="n">
        <v>9</v>
      </c>
      <c r="J99" s="79" t="n">
        <v>10</v>
      </c>
      <c r="K99" s="79" t="n">
        <v>6</v>
      </c>
      <c r="L99" s="79" t="n">
        <v>6</v>
      </c>
      <c r="M99" s="79" t="n">
        <v>3</v>
      </c>
      <c r="N99" s="80" t="n">
        <v>3</v>
      </c>
      <c r="O99" s="81"/>
      <c r="P99" s="74"/>
      <c r="Q99" s="49"/>
    </row>
    <row r="100" customFormat="false" ht="15" hidden="false" customHeight="true" outlineLevel="0" collapsed="false">
      <c r="A100" s="77"/>
      <c r="B100" s="82" t="s">
        <v>133</v>
      </c>
      <c r="C100" s="82"/>
      <c r="D100" s="82"/>
      <c r="E100" s="82"/>
      <c r="F100" s="82"/>
      <c r="G100" s="82"/>
      <c r="H100" s="82"/>
      <c r="I100" s="83" t="n">
        <v>0</v>
      </c>
      <c r="J100" s="83" t="n">
        <v>0</v>
      </c>
      <c r="K100" s="83" t="n">
        <v>4</v>
      </c>
      <c r="L100" s="83" t="n">
        <v>4</v>
      </c>
      <c r="M100" s="83" t="n">
        <v>8</v>
      </c>
      <c r="N100" s="84" t="n">
        <v>7</v>
      </c>
      <c r="O100" s="81"/>
      <c r="P100" s="74"/>
      <c r="Q100" s="49"/>
    </row>
    <row r="101" customFormat="false" ht="15" hidden="false" customHeight="true" outlineLevel="0" collapsed="false">
      <c r="A101" s="77"/>
      <c r="B101" s="85" t="s">
        <v>134</v>
      </c>
      <c r="C101" s="85"/>
      <c r="D101" s="85"/>
      <c r="E101" s="85"/>
      <c r="F101" s="85"/>
      <c r="G101" s="85"/>
      <c r="H101" s="85"/>
      <c r="I101" s="86" t="n">
        <v>9</v>
      </c>
      <c r="J101" s="86" t="n">
        <v>10</v>
      </c>
      <c r="K101" s="86" t="n">
        <v>10</v>
      </c>
      <c r="L101" s="86" t="n">
        <v>10</v>
      </c>
      <c r="M101" s="86" t="n">
        <v>11</v>
      </c>
      <c r="N101" s="87" t="n">
        <v>10</v>
      </c>
      <c r="O101" s="81"/>
      <c r="P101" s="74"/>
      <c r="Q101" s="49"/>
    </row>
    <row r="102" customFormat="false" ht="15" hidden="false" customHeight="true" outlineLevel="0" collapsed="false">
      <c r="A102" s="15" t="s">
        <v>135</v>
      </c>
      <c r="B102" s="15"/>
      <c r="C102" s="15"/>
      <c r="D102" s="15"/>
      <c r="E102" s="15"/>
      <c r="F102" s="15"/>
      <c r="G102" s="88" t="s">
        <v>22</v>
      </c>
      <c r="H102" s="78" t="s">
        <v>27</v>
      </c>
      <c r="I102" s="78" t="s">
        <v>28</v>
      </c>
      <c r="J102" s="78" t="s">
        <v>31</v>
      </c>
      <c r="K102" s="78" t="s">
        <v>33</v>
      </c>
      <c r="L102" s="78" t="s">
        <v>37</v>
      </c>
      <c r="M102" s="78" t="s">
        <v>53</v>
      </c>
      <c r="N102" s="89" t="s">
        <v>136</v>
      </c>
      <c r="O102" s="90" t="s">
        <v>137</v>
      </c>
      <c r="P102" s="74"/>
      <c r="Q102" s="49"/>
    </row>
    <row r="103" customFormat="false" ht="15" hidden="false" customHeight="true" outlineLevel="0" collapsed="false">
      <c r="A103" s="91" t="s">
        <v>138</v>
      </c>
      <c r="B103" s="91"/>
      <c r="C103" s="91"/>
      <c r="D103" s="91"/>
      <c r="E103" s="91"/>
      <c r="F103" s="91"/>
      <c r="G103" s="92" t="n">
        <v>14</v>
      </c>
      <c r="H103" s="93" t="n">
        <v>14</v>
      </c>
      <c r="I103" s="93" t="n">
        <v>14</v>
      </c>
      <c r="J103" s="93" t="n">
        <v>0</v>
      </c>
      <c r="K103" s="93" t="n">
        <v>8</v>
      </c>
      <c r="L103" s="93" t="n">
        <v>15</v>
      </c>
      <c r="M103" s="93" t="n">
        <v>6</v>
      </c>
      <c r="N103" s="46" t="n">
        <v>20</v>
      </c>
      <c r="O103" s="94" t="n">
        <v>66</v>
      </c>
      <c r="P103" s="74"/>
      <c r="Q103" s="49"/>
    </row>
    <row r="104" customFormat="false" ht="15" hidden="false" customHeight="true" outlineLevel="0" collapsed="false">
      <c r="A104" s="91" t="s">
        <v>139</v>
      </c>
      <c r="B104" s="91"/>
      <c r="C104" s="91"/>
      <c r="D104" s="91"/>
      <c r="E104" s="91"/>
      <c r="F104" s="91"/>
      <c r="G104" s="92" t="n">
        <v>12</v>
      </c>
      <c r="H104" s="93" t="n">
        <v>15</v>
      </c>
      <c r="I104" s="93" t="n">
        <v>15</v>
      </c>
      <c r="J104" s="93" t="n">
        <v>0</v>
      </c>
      <c r="K104" s="93" t="n">
        <v>34</v>
      </c>
      <c r="L104" s="93" t="n">
        <v>0</v>
      </c>
      <c r="M104" s="93" t="n">
        <v>4</v>
      </c>
      <c r="N104" s="46" t="n">
        <v>4</v>
      </c>
      <c r="O104" s="94"/>
      <c r="P104" s="74"/>
      <c r="Q104" s="49"/>
    </row>
    <row r="105" customFormat="false" ht="15" hidden="false" customHeight="true" outlineLevel="0" collapsed="false">
      <c r="A105" s="95" t="s">
        <v>140</v>
      </c>
      <c r="B105" s="95"/>
      <c r="C105" s="95"/>
      <c r="D105" s="95"/>
      <c r="E105" s="95"/>
      <c r="F105" s="95"/>
      <c r="G105" s="96" t="n">
        <v>26</v>
      </c>
      <c r="H105" s="97" t="n">
        <v>29</v>
      </c>
      <c r="I105" s="97" t="n">
        <v>29</v>
      </c>
      <c r="J105" s="97" t="n">
        <v>0</v>
      </c>
      <c r="K105" s="97" t="n">
        <v>42</v>
      </c>
      <c r="L105" s="97" t="n">
        <v>15</v>
      </c>
      <c r="M105" s="97" t="n">
        <v>10</v>
      </c>
      <c r="N105" s="98" t="n">
        <v>24</v>
      </c>
      <c r="O105" s="94"/>
      <c r="P105" s="74"/>
      <c r="Q105" s="49"/>
    </row>
    <row r="106" customFormat="false" ht="15" hidden="false" customHeight="true" outlineLevel="0" collapsed="false">
      <c r="A106" s="99" t="s">
        <v>141</v>
      </c>
      <c r="B106" s="99"/>
      <c r="C106" s="99"/>
      <c r="D106" s="99"/>
      <c r="E106" s="99"/>
      <c r="F106" s="99"/>
      <c r="G106" s="88" t="s">
        <v>142</v>
      </c>
      <c r="H106" s="88"/>
      <c r="I106" s="88"/>
      <c r="J106" s="100" t="s">
        <v>143</v>
      </c>
      <c r="K106" s="100"/>
      <c r="L106" s="100" t="s">
        <v>144</v>
      </c>
      <c r="M106" s="100"/>
      <c r="N106" s="89" t="s">
        <v>145</v>
      </c>
      <c r="O106" s="89"/>
      <c r="P106" s="74"/>
      <c r="Q106" s="49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3</v>
      </c>
      <c r="H107" s="96"/>
      <c r="I107" s="96"/>
      <c r="J107" s="97" t="n">
        <v>2</v>
      </c>
      <c r="K107" s="97"/>
      <c r="L107" s="97" t="n">
        <v>6</v>
      </c>
      <c r="M107" s="97"/>
      <c r="N107" s="98" t="n">
        <v>6</v>
      </c>
      <c r="O107" s="98"/>
      <c r="P107" s="74"/>
      <c r="Q107" s="49"/>
    </row>
    <row r="108" customFormat="false" ht="16.5" hidden="false" customHeight="true" outlineLevel="0" collapsed="false">
      <c r="B108" s="101"/>
      <c r="C108" s="101"/>
      <c r="F108" s="101"/>
      <c r="G108" s="101"/>
      <c r="J108" s="102" t="s">
        <v>146</v>
      </c>
      <c r="K108" s="102"/>
      <c r="L108" s="102"/>
      <c r="M108" s="103" t="s">
        <v>147</v>
      </c>
      <c r="N108" s="103"/>
      <c r="O108" s="103"/>
      <c r="P108" s="42"/>
      <c r="Q10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0</v>
      </c>
      <c r="D20" s="64" t="s">
        <v>4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53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53</v>
      </c>
      <c r="C22" s="22" t="s">
        <v>10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3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42</v>
      </c>
      <c r="D24" s="64" t="s">
        <v>4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55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4</v>
      </c>
      <c r="C27" s="22" t="s">
        <v>10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109</v>
      </c>
      <c r="B28" s="63" t="s">
        <v>55</v>
      </c>
      <c r="C28" s="22" t="s">
        <v>110</v>
      </c>
      <c r="D28" s="64" t="s">
        <v>4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149</v>
      </c>
      <c r="B29" s="63" t="s">
        <v>40</v>
      </c>
      <c r="C29" s="22" t="s">
        <v>150</v>
      </c>
      <c r="D29" s="64" t="s">
        <v>4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44</v>
      </c>
      <c r="C30" s="22" t="s">
        <v>57</v>
      </c>
      <c r="D30" s="64" t="s">
        <v>38</v>
      </c>
      <c r="E30" s="64" t="s">
        <v>5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59</v>
      </c>
    </row>
    <row r="31" customFormat="false" ht="15" hidden="false" customHeight="true" outlineLevel="0" collapsed="false">
      <c r="A31" s="62" t="s">
        <v>39</v>
      </c>
      <c r="B31" s="63" t="s">
        <v>44</v>
      </c>
      <c r="C31" s="22" t="s">
        <v>60</v>
      </c>
      <c r="D31" s="64" t="s">
        <v>38</v>
      </c>
      <c r="E31" s="64" t="s">
        <v>5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59</v>
      </c>
    </row>
    <row r="32" customFormat="false" ht="15" hidden="false" customHeight="true" outlineLevel="0" collapsed="false">
      <c r="A32" s="62" t="s">
        <v>39</v>
      </c>
      <c r="B32" s="63" t="s">
        <v>44</v>
      </c>
      <c r="C32" s="22" t="s">
        <v>61</v>
      </c>
      <c r="D32" s="64" t="s">
        <v>38</v>
      </c>
      <c r="E32" s="64" t="s">
        <v>5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59</v>
      </c>
    </row>
    <row r="33" customFormat="false" ht="15" hidden="false" customHeight="true" outlineLevel="0" collapsed="false">
      <c r="A33" s="62" t="s">
        <v>39</v>
      </c>
      <c r="B33" s="63" t="s">
        <v>44</v>
      </c>
      <c r="C33" s="22" t="s">
        <v>62</v>
      </c>
      <c r="D33" s="64" t="s">
        <v>38</v>
      </c>
      <c r="E33" s="64" t="s">
        <v>5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9</v>
      </c>
      <c r="B34" s="63" t="s">
        <v>44</v>
      </c>
      <c r="C34" s="22" t="s">
        <v>63</v>
      </c>
      <c r="D34" s="64" t="s">
        <v>38</v>
      </c>
      <c r="E34" s="64" t="s">
        <v>5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59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4</v>
      </c>
      <c r="D35" s="64" t="s">
        <v>38</v>
      </c>
      <c r="E35" s="64" t="s">
        <v>6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59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6</v>
      </c>
      <c r="D36" s="64" t="s">
        <v>38</v>
      </c>
      <c r="E36" s="64" t="s">
        <v>6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59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7</v>
      </c>
      <c r="D37" s="64" t="s">
        <v>38</v>
      </c>
      <c r="E37" s="64" t="s">
        <v>6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8</v>
      </c>
      <c r="D38" s="64" t="s">
        <v>38</v>
      </c>
      <c r="E38" s="64" t="s">
        <v>6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59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9</v>
      </c>
      <c r="D39" s="64" t="s">
        <v>38</v>
      </c>
      <c r="E39" s="64" t="s">
        <v>6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59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0</v>
      </c>
      <c r="D40" s="64" t="s">
        <v>38</v>
      </c>
      <c r="E40" s="64" t="s">
        <v>6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1</v>
      </c>
      <c r="D41" s="64" t="s">
        <v>38</v>
      </c>
      <c r="E41" s="64" t="s">
        <v>6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59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2</v>
      </c>
      <c r="D42" s="64" t="s">
        <v>38</v>
      </c>
      <c r="E42" s="64" t="s">
        <v>6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59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3</v>
      </c>
      <c r="D43" s="64" t="s">
        <v>38</v>
      </c>
      <c r="E43" s="64" t="s">
        <v>6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59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4</v>
      </c>
      <c r="D44" s="64" t="s">
        <v>38</v>
      </c>
      <c r="E44" s="64" t="s">
        <v>6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59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5</v>
      </c>
      <c r="D45" s="64" t="s">
        <v>38</v>
      </c>
      <c r="E45" s="64" t="s">
        <v>6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59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6</v>
      </c>
      <c r="D46" s="64" t="s">
        <v>38</v>
      </c>
      <c r="E46" s="64" t="s">
        <v>6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59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4</v>
      </c>
      <c r="D47" s="64" t="s">
        <v>38</v>
      </c>
      <c r="E47" s="64" t="s">
        <v>7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59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6</v>
      </c>
      <c r="D48" s="64" t="s">
        <v>38</v>
      </c>
      <c r="E48" s="64" t="s">
        <v>7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59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7</v>
      </c>
      <c r="D49" s="64" t="s">
        <v>38</v>
      </c>
      <c r="E49" s="64" t="s">
        <v>7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59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8</v>
      </c>
      <c r="D50" s="64" t="s">
        <v>38</v>
      </c>
      <c r="E50" s="64" t="s">
        <v>7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9</v>
      </c>
      <c r="D51" s="64" t="s">
        <v>38</v>
      </c>
      <c r="E51" s="64" t="s">
        <v>7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0</v>
      </c>
      <c r="D52" s="64" t="s">
        <v>38</v>
      </c>
      <c r="E52" s="64" t="s">
        <v>7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59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1</v>
      </c>
      <c r="D53" s="64" t="s">
        <v>38</v>
      </c>
      <c r="E53" s="64" t="s">
        <v>7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59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72</v>
      </c>
      <c r="D54" s="64" t="s">
        <v>38</v>
      </c>
      <c r="E54" s="64" t="s">
        <v>7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59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3</v>
      </c>
      <c r="D55" s="64" t="s">
        <v>38</v>
      </c>
      <c r="E55" s="64" t="s">
        <v>7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74</v>
      </c>
      <c r="D56" s="64" t="s">
        <v>38</v>
      </c>
      <c r="E56" s="64" t="s">
        <v>7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59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75</v>
      </c>
      <c r="D57" s="64" t="s">
        <v>38</v>
      </c>
      <c r="E57" s="64" t="s">
        <v>7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59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76</v>
      </c>
      <c r="D58" s="64" t="s">
        <v>38</v>
      </c>
      <c r="E58" s="64" t="s">
        <v>77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59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81</v>
      </c>
      <c r="D59" s="64" t="s">
        <v>38</v>
      </c>
      <c r="E59" s="64" t="s">
        <v>111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82</v>
      </c>
      <c r="D60" s="64" t="s">
        <v>38</v>
      </c>
      <c r="E60" s="64" t="s">
        <v>111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83</v>
      </c>
      <c r="D61" s="64" t="s">
        <v>38</v>
      </c>
      <c r="E61" s="64" t="s">
        <v>111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84</v>
      </c>
      <c r="D62" s="64" t="s">
        <v>38</v>
      </c>
      <c r="E62" s="64" t="s">
        <v>111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85</v>
      </c>
      <c r="D63" s="64" t="s">
        <v>38</v>
      </c>
      <c r="E63" s="64" t="s">
        <v>111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86</v>
      </c>
      <c r="D64" s="64" t="s">
        <v>38</v>
      </c>
      <c r="E64" s="64" t="s">
        <v>111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44</v>
      </c>
      <c r="C65" s="22" t="s">
        <v>57</v>
      </c>
      <c r="D65" s="64" t="s">
        <v>38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44</v>
      </c>
      <c r="C66" s="22" t="s">
        <v>60</v>
      </c>
      <c r="D66" s="64" t="s">
        <v>38</v>
      </c>
      <c r="E66" s="64" t="s">
        <v>10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44</v>
      </c>
      <c r="C67" s="22" t="s">
        <v>61</v>
      </c>
      <c r="D67" s="64" t="s">
        <v>38</v>
      </c>
      <c r="E67" s="64" t="s">
        <v>10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44</v>
      </c>
      <c r="C68" s="22" t="s">
        <v>62</v>
      </c>
      <c r="D68" s="64" t="s">
        <v>38</v>
      </c>
      <c r="E68" s="64" t="s">
        <v>10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39</v>
      </c>
      <c r="B69" s="63" t="s">
        <v>44</v>
      </c>
      <c r="C69" s="22" t="s">
        <v>63</v>
      </c>
      <c r="D69" s="64" t="s">
        <v>38</v>
      </c>
      <c r="E69" s="64" t="s">
        <v>10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36</v>
      </c>
      <c r="B70" s="63" t="s">
        <v>53</v>
      </c>
      <c r="C70" s="22" t="s">
        <v>112</v>
      </c>
      <c r="D70" s="64" t="s">
        <v>43</v>
      </c>
      <c r="E70" s="64" t="s">
        <v>11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3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36</v>
      </c>
      <c r="B71" s="63" t="s">
        <v>53</v>
      </c>
      <c r="C71" s="22" t="s">
        <v>114</v>
      </c>
      <c r="D71" s="64" t="s">
        <v>43</v>
      </c>
      <c r="E71" s="64" t="s">
        <v>11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3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91</v>
      </c>
      <c r="D72" s="64" t="s">
        <v>38</v>
      </c>
      <c r="E72" s="64" t="s">
        <v>115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92</v>
      </c>
      <c r="D73" s="64" t="s">
        <v>43</v>
      </c>
      <c r="E73" s="64" t="s">
        <v>115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79</v>
      </c>
      <c r="D74" s="64" t="s">
        <v>43</v>
      </c>
      <c r="E74" s="64" t="s">
        <v>115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93</v>
      </c>
      <c r="D75" s="64" t="s">
        <v>43</v>
      </c>
      <c r="E75" s="64" t="s">
        <v>115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94</v>
      </c>
      <c r="D76" s="64" t="s">
        <v>43</v>
      </c>
      <c r="E76" s="64" t="s">
        <v>115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5</v>
      </c>
      <c r="D77" s="64" t="s">
        <v>43</v>
      </c>
      <c r="E77" s="64" t="s">
        <v>115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96</v>
      </c>
      <c r="D78" s="64" t="s">
        <v>43</v>
      </c>
      <c r="E78" s="64" t="s">
        <v>115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97</v>
      </c>
      <c r="D79" s="64" t="s">
        <v>43</v>
      </c>
      <c r="E79" s="64" t="s">
        <v>115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99</v>
      </c>
      <c r="D80" s="64" t="s">
        <v>43</v>
      </c>
      <c r="E80" s="64" t="s">
        <v>115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100</v>
      </c>
      <c r="D81" s="64" t="s">
        <v>43</v>
      </c>
      <c r="E81" s="64" t="s">
        <v>115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2</v>
      </c>
      <c r="C82" s="22" t="s">
        <v>87</v>
      </c>
      <c r="D82" s="64" t="s">
        <v>43</v>
      </c>
      <c r="E82" s="64" t="s">
        <v>116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3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2</v>
      </c>
      <c r="C83" s="22" t="s">
        <v>88</v>
      </c>
      <c r="D83" s="64" t="s">
        <v>43</v>
      </c>
      <c r="E83" s="64" t="s">
        <v>116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3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90</v>
      </c>
      <c r="D84" s="64" t="s">
        <v>43</v>
      </c>
      <c r="E84" s="64" t="s">
        <v>116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3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2" t="s">
        <v>21</v>
      </c>
      <c r="B85" s="63" t="s">
        <v>27</v>
      </c>
      <c r="C85" s="22" t="s">
        <v>117</v>
      </c>
      <c r="D85" s="64" t="s">
        <v>43</v>
      </c>
      <c r="E85" s="64" t="s">
        <v>116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3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2" t="s">
        <v>21</v>
      </c>
      <c r="B86" s="63" t="s">
        <v>28</v>
      </c>
      <c r="C86" s="22" t="s">
        <v>78</v>
      </c>
      <c r="D86" s="64" t="s">
        <v>43</v>
      </c>
      <c r="E86" s="64" t="s">
        <v>116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3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2" t="s">
        <v>21</v>
      </c>
      <c r="B87" s="63" t="s">
        <v>28</v>
      </c>
      <c r="C87" s="22" t="s">
        <v>118</v>
      </c>
      <c r="D87" s="64" t="s">
        <v>43</v>
      </c>
      <c r="E87" s="64" t="s">
        <v>116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3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98</v>
      </c>
      <c r="D88" s="64" t="s">
        <v>43</v>
      </c>
      <c r="E88" s="64" t="s">
        <v>120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3</v>
      </c>
      <c r="O88" s="29" t="n">
        <v>3</v>
      </c>
      <c r="P88" s="29" t="n">
        <v>9</v>
      </c>
      <c r="Q88" s="30" t="s">
        <v>26</v>
      </c>
    </row>
    <row r="89" customFormat="false" ht="15" hidden="false" customHeight="true" outlineLevel="0" collapsed="false">
      <c r="A89" s="62" t="s">
        <v>109</v>
      </c>
      <c r="B89" s="63" t="s">
        <v>31</v>
      </c>
      <c r="C89" s="22" t="s">
        <v>121</v>
      </c>
      <c r="D89" s="64" t="s">
        <v>43</v>
      </c>
      <c r="E89" s="64" t="s">
        <v>120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3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2" t="s">
        <v>109</v>
      </c>
      <c r="B90" s="63" t="s">
        <v>31</v>
      </c>
      <c r="C90" s="22" t="s">
        <v>122</v>
      </c>
      <c r="D90" s="64" t="s">
        <v>43</v>
      </c>
      <c r="E90" s="64" t="s">
        <v>120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3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2" t="s">
        <v>109</v>
      </c>
      <c r="B91" s="63" t="s">
        <v>31</v>
      </c>
      <c r="C91" s="22" t="s">
        <v>123</v>
      </c>
      <c r="D91" s="64" t="s">
        <v>43</v>
      </c>
      <c r="E91" s="64" t="s">
        <v>120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3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2" t="s">
        <v>109</v>
      </c>
      <c r="B92" s="63" t="s">
        <v>31</v>
      </c>
      <c r="C92" s="22" t="s">
        <v>124</v>
      </c>
      <c r="D92" s="64" t="s">
        <v>43</v>
      </c>
      <c r="E92" s="64" t="s">
        <v>120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3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2" t="s">
        <v>109</v>
      </c>
      <c r="B93" s="63" t="s">
        <v>33</v>
      </c>
      <c r="C93" s="22" t="s">
        <v>125</v>
      </c>
      <c r="D93" s="64" t="s">
        <v>43</v>
      </c>
      <c r="E93" s="64" t="s">
        <v>120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3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2"/>
      <c r="B94" s="63"/>
      <c r="C94" s="22"/>
      <c r="D94" s="64"/>
      <c r="E94" s="64"/>
      <c r="F94" s="65"/>
      <c r="G94" s="63"/>
      <c r="H94" s="65"/>
      <c r="I94" s="62"/>
      <c r="J94" s="22"/>
      <c r="K94" s="62"/>
      <c r="L94" s="22"/>
      <c r="M94" s="62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2"/>
      <c r="P95" s="74"/>
      <c r="Q95" s="75"/>
    </row>
    <row r="96" customFormat="false" ht="15" hidden="false" customHeight="true" outlineLevel="0" collapsed="false">
      <c r="A96" s="43" t="s">
        <v>103</v>
      </c>
      <c r="B96" s="43"/>
      <c r="C96" s="43"/>
      <c r="D96" s="43"/>
      <c r="E96" s="43"/>
      <c r="F96" s="43"/>
      <c r="G96" s="43"/>
      <c r="H96" s="44" t="n">
        <v>174</v>
      </c>
      <c r="I96" s="45" t="s">
        <v>126</v>
      </c>
      <c r="J96" s="46" t="s">
        <v>126</v>
      </c>
      <c r="K96" s="45" t="s">
        <v>151</v>
      </c>
      <c r="L96" s="46" t="s">
        <v>126</v>
      </c>
      <c r="M96" s="45" t="s">
        <v>126</v>
      </c>
      <c r="N96" s="46" t="s">
        <v>126</v>
      </c>
      <c r="O96" s="47" t="s">
        <v>152</v>
      </c>
      <c r="P96" s="76"/>
      <c r="Q96" s="49"/>
    </row>
    <row r="97" customFormat="false" ht="15" hidden="false" customHeight="true" outlineLevel="0" collapsed="false">
      <c r="A97" s="50" t="s">
        <v>104</v>
      </c>
      <c r="B97" s="50"/>
      <c r="C97" s="50"/>
      <c r="D97" s="50"/>
      <c r="E97" s="50"/>
      <c r="F97" s="50"/>
      <c r="G97" s="50"/>
      <c r="H97" s="51"/>
      <c r="I97" s="45" t="n">
        <v>0</v>
      </c>
      <c r="J97" s="52" t="n">
        <v>0</v>
      </c>
      <c r="K97" s="45" t="n">
        <v>0</v>
      </c>
      <c r="L97" s="52" t="n">
        <v>0</v>
      </c>
      <c r="M97" s="45" t="n">
        <v>0</v>
      </c>
      <c r="N97" s="52" t="n">
        <v>0</v>
      </c>
      <c r="O97" s="53" t="n">
        <v>0</v>
      </c>
      <c r="P97" s="74"/>
      <c r="Q97" s="49"/>
    </row>
    <row r="98" customFormat="false" ht="15" hidden="false" customHeight="true" outlineLevel="0" collapsed="false">
      <c r="A98" s="54" t="s">
        <v>105</v>
      </c>
      <c r="B98" s="54"/>
      <c r="C98" s="54"/>
      <c r="D98" s="54"/>
      <c r="E98" s="54"/>
      <c r="F98" s="54"/>
      <c r="G98" s="54"/>
      <c r="H98" s="55" t="s">
        <v>130</v>
      </c>
      <c r="I98" s="56" t="n">
        <v>51</v>
      </c>
      <c r="J98" s="57" t="n">
        <v>51</v>
      </c>
      <c r="K98" s="56" t="n">
        <v>51</v>
      </c>
      <c r="L98" s="57" t="n">
        <v>51</v>
      </c>
      <c r="M98" s="56" t="n">
        <v>51</v>
      </c>
      <c r="N98" s="57" t="n">
        <v>51</v>
      </c>
      <c r="O98" s="58" t="s">
        <v>130</v>
      </c>
      <c r="P98" s="74"/>
      <c r="Q98" s="49"/>
    </row>
    <row r="99" customFormat="false" ht="15" hidden="false" customHeight="true" outlineLevel="0" collapsed="false">
      <c r="A99" s="77" t="s">
        <v>131</v>
      </c>
      <c r="B99" s="78" t="s">
        <v>132</v>
      </c>
      <c r="C99" s="78"/>
      <c r="D99" s="78"/>
      <c r="E99" s="78"/>
      <c r="F99" s="78"/>
      <c r="G99" s="78"/>
      <c r="H99" s="78"/>
      <c r="I99" s="79" t="n">
        <v>11</v>
      </c>
      <c r="J99" s="79" t="n">
        <v>11</v>
      </c>
      <c r="K99" s="79" t="n">
        <v>6</v>
      </c>
      <c r="L99" s="79" t="n">
        <v>6</v>
      </c>
      <c r="M99" s="79" t="n">
        <v>3</v>
      </c>
      <c r="N99" s="80" t="n">
        <v>4</v>
      </c>
      <c r="O99" s="81"/>
      <c r="P99" s="74"/>
      <c r="Q99" s="49"/>
    </row>
    <row r="100" customFormat="false" ht="15" hidden="false" customHeight="true" outlineLevel="0" collapsed="false">
      <c r="A100" s="77"/>
      <c r="B100" s="82" t="s">
        <v>133</v>
      </c>
      <c r="C100" s="82"/>
      <c r="D100" s="82"/>
      <c r="E100" s="82"/>
      <c r="F100" s="82"/>
      <c r="G100" s="82"/>
      <c r="H100" s="82"/>
      <c r="I100" s="83" t="n">
        <v>0</v>
      </c>
      <c r="J100" s="83" t="n">
        <v>0</v>
      </c>
      <c r="K100" s="83" t="n">
        <v>4</v>
      </c>
      <c r="L100" s="83" t="n">
        <v>4</v>
      </c>
      <c r="M100" s="83" t="n">
        <v>7</v>
      </c>
      <c r="N100" s="84" t="n">
        <v>7</v>
      </c>
      <c r="O100" s="81"/>
      <c r="P100" s="74"/>
      <c r="Q100" s="49"/>
    </row>
    <row r="101" customFormat="false" ht="15" hidden="false" customHeight="true" outlineLevel="0" collapsed="false">
      <c r="A101" s="77"/>
      <c r="B101" s="85" t="s">
        <v>134</v>
      </c>
      <c r="C101" s="85"/>
      <c r="D101" s="85"/>
      <c r="E101" s="85"/>
      <c r="F101" s="85"/>
      <c r="G101" s="85"/>
      <c r="H101" s="85"/>
      <c r="I101" s="86" t="n">
        <v>11</v>
      </c>
      <c r="J101" s="86" t="n">
        <v>11</v>
      </c>
      <c r="K101" s="86" t="n">
        <v>10</v>
      </c>
      <c r="L101" s="86" t="n">
        <v>10</v>
      </c>
      <c r="M101" s="86" t="n">
        <v>10</v>
      </c>
      <c r="N101" s="87" t="n">
        <v>11</v>
      </c>
      <c r="O101" s="81"/>
      <c r="P101" s="74"/>
      <c r="Q101" s="49"/>
    </row>
    <row r="102" customFormat="false" ht="15" hidden="false" customHeight="true" outlineLevel="0" collapsed="false">
      <c r="A102" s="15" t="s">
        <v>135</v>
      </c>
      <c r="B102" s="15"/>
      <c r="C102" s="15"/>
      <c r="D102" s="15"/>
      <c r="E102" s="15"/>
      <c r="F102" s="15"/>
      <c r="G102" s="88" t="s">
        <v>22</v>
      </c>
      <c r="H102" s="78" t="s">
        <v>27</v>
      </c>
      <c r="I102" s="78" t="s">
        <v>28</v>
      </c>
      <c r="J102" s="78" t="s">
        <v>31</v>
      </c>
      <c r="K102" s="78" t="s">
        <v>33</v>
      </c>
      <c r="L102" s="78" t="s">
        <v>37</v>
      </c>
      <c r="M102" s="78" t="s">
        <v>53</v>
      </c>
      <c r="N102" s="89" t="s">
        <v>136</v>
      </c>
      <c r="O102" s="90" t="s">
        <v>137</v>
      </c>
      <c r="P102" s="74"/>
      <c r="Q102" s="49"/>
    </row>
    <row r="103" customFormat="false" ht="15" hidden="false" customHeight="true" outlineLevel="0" collapsed="false">
      <c r="A103" s="91" t="s">
        <v>138</v>
      </c>
      <c r="B103" s="91"/>
      <c r="C103" s="91"/>
      <c r="D103" s="91"/>
      <c r="E103" s="91"/>
      <c r="F103" s="91"/>
      <c r="G103" s="92" t="n">
        <v>14</v>
      </c>
      <c r="H103" s="93" t="n">
        <v>14</v>
      </c>
      <c r="I103" s="93" t="n">
        <v>14</v>
      </c>
      <c r="J103" s="93" t="n">
        <v>0</v>
      </c>
      <c r="K103" s="93" t="n">
        <v>8</v>
      </c>
      <c r="L103" s="93" t="n">
        <v>14</v>
      </c>
      <c r="M103" s="93" t="n">
        <v>7</v>
      </c>
      <c r="N103" s="46" t="n">
        <v>21</v>
      </c>
      <c r="O103" s="94" t="n">
        <v>66</v>
      </c>
      <c r="P103" s="74"/>
      <c r="Q103" s="49"/>
    </row>
    <row r="104" customFormat="false" ht="15" hidden="false" customHeight="true" outlineLevel="0" collapsed="false">
      <c r="A104" s="91" t="s">
        <v>139</v>
      </c>
      <c r="B104" s="91"/>
      <c r="C104" s="91"/>
      <c r="D104" s="91"/>
      <c r="E104" s="91"/>
      <c r="F104" s="91"/>
      <c r="G104" s="92" t="n">
        <v>12</v>
      </c>
      <c r="H104" s="93" t="n">
        <v>12</v>
      </c>
      <c r="I104" s="93" t="n">
        <v>12</v>
      </c>
      <c r="J104" s="93" t="n">
        <v>0</v>
      </c>
      <c r="K104" s="93" t="n">
        <v>22</v>
      </c>
      <c r="L104" s="93" t="n">
        <v>0</v>
      </c>
      <c r="M104" s="93" t="n">
        <v>3</v>
      </c>
      <c r="N104" s="46" t="n">
        <v>4</v>
      </c>
      <c r="O104" s="94"/>
      <c r="P104" s="74"/>
      <c r="Q104" s="49"/>
    </row>
    <row r="105" customFormat="false" ht="15" hidden="false" customHeight="true" outlineLevel="0" collapsed="false">
      <c r="A105" s="95" t="s">
        <v>140</v>
      </c>
      <c r="B105" s="95"/>
      <c r="C105" s="95"/>
      <c r="D105" s="95"/>
      <c r="E105" s="95"/>
      <c r="F105" s="95"/>
      <c r="G105" s="96" t="n">
        <v>26</v>
      </c>
      <c r="H105" s="97" t="n">
        <v>26</v>
      </c>
      <c r="I105" s="97" t="n">
        <v>26</v>
      </c>
      <c r="J105" s="97" t="n">
        <v>0</v>
      </c>
      <c r="K105" s="97" t="n">
        <v>30</v>
      </c>
      <c r="L105" s="97" t="n">
        <v>14</v>
      </c>
      <c r="M105" s="97" t="n">
        <v>10</v>
      </c>
      <c r="N105" s="98" t="n">
        <v>25</v>
      </c>
      <c r="O105" s="94"/>
      <c r="P105" s="74"/>
      <c r="Q105" s="49"/>
    </row>
    <row r="106" customFormat="false" ht="15" hidden="false" customHeight="true" outlineLevel="0" collapsed="false">
      <c r="A106" s="99" t="s">
        <v>141</v>
      </c>
      <c r="B106" s="99"/>
      <c r="C106" s="99"/>
      <c r="D106" s="99"/>
      <c r="E106" s="99"/>
      <c r="F106" s="99"/>
      <c r="G106" s="88" t="s">
        <v>142</v>
      </c>
      <c r="H106" s="88"/>
      <c r="I106" s="88"/>
      <c r="J106" s="100" t="s">
        <v>143</v>
      </c>
      <c r="K106" s="100"/>
      <c r="L106" s="100" t="s">
        <v>144</v>
      </c>
      <c r="M106" s="100"/>
      <c r="N106" s="89" t="s">
        <v>145</v>
      </c>
      <c r="O106" s="89"/>
      <c r="P106" s="74"/>
      <c r="Q106" s="49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4</v>
      </c>
      <c r="H107" s="96"/>
      <c r="I107" s="96"/>
      <c r="J107" s="97" t="n">
        <v>2</v>
      </c>
      <c r="K107" s="97"/>
      <c r="L107" s="97" t="n">
        <v>6</v>
      </c>
      <c r="M107" s="97"/>
      <c r="N107" s="98" t="n">
        <v>6</v>
      </c>
      <c r="O107" s="98"/>
      <c r="P107" s="74"/>
      <c r="Q107" s="49"/>
    </row>
    <row r="108" customFormat="false" ht="16.5" hidden="false" customHeight="true" outlineLevel="0" collapsed="false">
      <c r="B108" s="101"/>
      <c r="C108" s="101"/>
      <c r="F108" s="101"/>
      <c r="G108" s="101"/>
      <c r="J108" s="102" t="s">
        <v>146</v>
      </c>
      <c r="K108" s="102"/>
      <c r="L108" s="102"/>
      <c r="M108" s="103" t="s">
        <v>147</v>
      </c>
      <c r="N108" s="103"/>
      <c r="O108" s="103"/>
      <c r="P108" s="42"/>
      <c r="Q10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8</v>
      </c>
      <c r="D14" s="64" t="s">
        <v>43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79</v>
      </c>
      <c r="D17" s="64" t="s">
        <v>43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80</v>
      </c>
      <c r="D22" s="64" t="s">
        <v>4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53</v>
      </c>
      <c r="C23" s="22" t="s">
        <v>5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53</v>
      </c>
      <c r="C24" s="22" t="s">
        <v>10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0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1</v>
      </c>
      <c r="D27" s="64" t="s">
        <v>38</v>
      </c>
      <c r="E27" s="64" t="s">
        <v>58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2</v>
      </c>
      <c r="D28" s="64" t="s">
        <v>38</v>
      </c>
      <c r="E28" s="64" t="s">
        <v>58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59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3</v>
      </c>
      <c r="D29" s="64" t="s">
        <v>38</v>
      </c>
      <c r="E29" s="64" t="s">
        <v>58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59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4</v>
      </c>
      <c r="D30" s="64" t="s">
        <v>38</v>
      </c>
      <c r="E30" s="64" t="s">
        <v>58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85</v>
      </c>
      <c r="D31" s="64" t="s">
        <v>38</v>
      </c>
      <c r="E31" s="64" t="s">
        <v>58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6</v>
      </c>
      <c r="D32" s="64" t="s">
        <v>38</v>
      </c>
      <c r="E32" s="64" t="s">
        <v>58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59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7</v>
      </c>
      <c r="D33" s="64" t="s">
        <v>43</v>
      </c>
      <c r="E33" s="64" t="s">
        <v>65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8</v>
      </c>
      <c r="Q33" s="30" t="s">
        <v>59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8</v>
      </c>
      <c r="D34" s="64" t="s">
        <v>43</v>
      </c>
      <c r="E34" s="64" t="s">
        <v>6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9</v>
      </c>
      <c r="D35" s="64" t="s">
        <v>43</v>
      </c>
      <c r="E35" s="64" t="s">
        <v>6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59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0</v>
      </c>
      <c r="D36" s="64" t="s">
        <v>43</v>
      </c>
      <c r="E36" s="64" t="s">
        <v>6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4</v>
      </c>
      <c r="D37" s="64" t="s">
        <v>38</v>
      </c>
      <c r="E37" s="64" t="s">
        <v>15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59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7</v>
      </c>
      <c r="D38" s="64" t="s">
        <v>38</v>
      </c>
      <c r="E38" s="64" t="s">
        <v>15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0</v>
      </c>
      <c r="D39" s="64" t="s">
        <v>38</v>
      </c>
      <c r="E39" s="64" t="s">
        <v>15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2</v>
      </c>
      <c r="D40" s="64" t="s">
        <v>38</v>
      </c>
      <c r="E40" s="64" t="s">
        <v>15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59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3</v>
      </c>
      <c r="D41" s="64" t="s">
        <v>38</v>
      </c>
      <c r="E41" s="64" t="s">
        <v>15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4</v>
      </c>
      <c r="D42" s="64" t="s">
        <v>38</v>
      </c>
      <c r="E42" s="64" t="s">
        <v>154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9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5</v>
      </c>
      <c r="D43" s="64" t="s">
        <v>38</v>
      </c>
      <c r="E43" s="64" t="s">
        <v>154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59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6</v>
      </c>
      <c r="D44" s="64" t="s">
        <v>38</v>
      </c>
      <c r="E44" s="64" t="s">
        <v>154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59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6</v>
      </c>
      <c r="D45" s="64" t="s">
        <v>38</v>
      </c>
      <c r="E45" s="64" t="s">
        <v>77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59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8</v>
      </c>
      <c r="D46" s="64" t="s">
        <v>38</v>
      </c>
      <c r="E46" s="64" t="s">
        <v>77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59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1</v>
      </c>
      <c r="D47" s="64" t="s">
        <v>38</v>
      </c>
      <c r="E47" s="64" t="s">
        <v>77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59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9</v>
      </c>
      <c r="D48" s="64" t="s">
        <v>38</v>
      </c>
      <c r="E48" s="64" t="s">
        <v>77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1</v>
      </c>
      <c r="D49" s="64" t="s">
        <v>38</v>
      </c>
      <c r="E49" s="64" t="s">
        <v>77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59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2</v>
      </c>
      <c r="D50" s="64" t="s">
        <v>43</v>
      </c>
      <c r="E50" s="64" t="s">
        <v>77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3</v>
      </c>
      <c r="D51" s="64" t="s">
        <v>43</v>
      </c>
      <c r="E51" s="64" t="s">
        <v>77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59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3</v>
      </c>
      <c r="D52" s="64" t="s">
        <v>38</v>
      </c>
      <c r="E52" s="64" t="s">
        <v>77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59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4</v>
      </c>
      <c r="D53" s="64" t="s">
        <v>38</v>
      </c>
      <c r="E53" s="64" t="s">
        <v>77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59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5</v>
      </c>
      <c r="D54" s="64" t="s">
        <v>38</v>
      </c>
      <c r="E54" s="64" t="s">
        <v>77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6</v>
      </c>
      <c r="D55" s="64" t="s">
        <v>38</v>
      </c>
      <c r="E55" s="64" t="s">
        <v>77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24</v>
      </c>
      <c r="Q55" s="30" t="s">
        <v>59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4</v>
      </c>
      <c r="D56" s="64" t="s">
        <v>43</v>
      </c>
      <c r="E56" s="64" t="s">
        <v>77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24</v>
      </c>
      <c r="Q56" s="30" t="s">
        <v>59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5</v>
      </c>
      <c r="D57" s="64" t="s">
        <v>43</v>
      </c>
      <c r="E57" s="64" t="s">
        <v>77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24</v>
      </c>
      <c r="Q57" s="30" t="s">
        <v>59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6</v>
      </c>
      <c r="D58" s="64" t="s">
        <v>43</v>
      </c>
      <c r="E58" s="64" t="s">
        <v>77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24</v>
      </c>
      <c r="Q58" s="30" t="s">
        <v>59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7</v>
      </c>
      <c r="D59" s="64" t="s">
        <v>43</v>
      </c>
      <c r="E59" s="64" t="s">
        <v>77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24</v>
      </c>
      <c r="Q59" s="30" t="s">
        <v>59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8</v>
      </c>
      <c r="D60" s="64" t="s">
        <v>43</v>
      </c>
      <c r="E60" s="64" t="s">
        <v>77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24</v>
      </c>
      <c r="Q60" s="30" t="s">
        <v>59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9</v>
      </c>
      <c r="D61" s="64" t="s">
        <v>43</v>
      </c>
      <c r="E61" s="64" t="s">
        <v>77</v>
      </c>
      <c r="F61" s="24" t="s">
        <v>25</v>
      </c>
      <c r="G61" s="63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0</v>
      </c>
      <c r="D62" s="64" t="s">
        <v>43</v>
      </c>
      <c r="E62" s="64" t="s">
        <v>77</v>
      </c>
      <c r="F62" s="24" t="s">
        <v>25</v>
      </c>
      <c r="G62" s="63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24</v>
      </c>
      <c r="Q62" s="30" t="s">
        <v>59</v>
      </c>
    </row>
    <row r="63" customFormat="false" ht="15" hidden="false" customHeight="true" outlineLevel="0" collapsed="false">
      <c r="A63" s="62" t="s">
        <v>39</v>
      </c>
      <c r="B63" s="63" t="s">
        <v>44</v>
      </c>
      <c r="C63" s="22" t="s">
        <v>60</v>
      </c>
      <c r="D63" s="64" t="s">
        <v>38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1</v>
      </c>
      <c r="L63" s="67" t="n">
        <v>1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59</v>
      </c>
    </row>
    <row r="64" customFormat="false" ht="15" hidden="false" customHeight="true" outlineLevel="0" collapsed="false">
      <c r="A64" s="62" t="s">
        <v>39</v>
      </c>
      <c r="B64" s="63" t="s">
        <v>44</v>
      </c>
      <c r="C64" s="22" t="s">
        <v>102</v>
      </c>
      <c r="D64" s="64" t="s">
        <v>38</v>
      </c>
      <c r="E64" s="64" t="s">
        <v>11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1</v>
      </c>
      <c r="L64" s="67" t="n">
        <v>1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59</v>
      </c>
    </row>
    <row r="65" customFormat="false" ht="15" hidden="false" customHeight="true" outlineLevel="0" collapsed="false">
      <c r="A65" s="62" t="s">
        <v>39</v>
      </c>
      <c r="B65" s="63" t="s">
        <v>44</v>
      </c>
      <c r="C65" s="22" t="s">
        <v>61</v>
      </c>
      <c r="D65" s="64" t="s">
        <v>38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1</v>
      </c>
      <c r="L65" s="67" t="n">
        <v>1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59</v>
      </c>
    </row>
    <row r="66" customFormat="false" ht="15" hidden="false" customHeight="true" outlineLevel="0" collapsed="false">
      <c r="A66" s="62" t="s">
        <v>39</v>
      </c>
      <c r="B66" s="63" t="s">
        <v>44</v>
      </c>
      <c r="C66" s="22" t="s">
        <v>62</v>
      </c>
      <c r="D66" s="64" t="s">
        <v>38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1</v>
      </c>
      <c r="L66" s="67" t="n">
        <v>1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44</v>
      </c>
      <c r="C67" s="22" t="s">
        <v>60</v>
      </c>
      <c r="D67" s="64" t="s">
        <v>38</v>
      </c>
      <c r="E67" s="64" t="s">
        <v>10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44</v>
      </c>
      <c r="C68" s="22" t="s">
        <v>102</v>
      </c>
      <c r="D68" s="64" t="s">
        <v>38</v>
      </c>
      <c r="E68" s="64" t="s">
        <v>10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59</v>
      </c>
    </row>
    <row r="69" customFormat="false" ht="15" hidden="false" customHeight="true" outlineLevel="0" collapsed="false">
      <c r="A69" s="62" t="s">
        <v>39</v>
      </c>
      <c r="B69" s="63" t="s">
        <v>44</v>
      </c>
      <c r="C69" s="22" t="s">
        <v>61</v>
      </c>
      <c r="D69" s="64" t="s">
        <v>38</v>
      </c>
      <c r="E69" s="64" t="s">
        <v>10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59</v>
      </c>
    </row>
    <row r="70" customFormat="false" ht="15" hidden="false" customHeight="true" outlineLevel="0" collapsed="false">
      <c r="A70" s="62" t="s">
        <v>39</v>
      </c>
      <c r="B70" s="63" t="s">
        <v>55</v>
      </c>
      <c r="C70" s="22" t="s">
        <v>56</v>
      </c>
      <c r="D70" s="64" t="s">
        <v>38</v>
      </c>
      <c r="E70" s="64" t="s">
        <v>11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3</v>
      </c>
      <c r="M70" s="66" t="n">
        <v>0</v>
      </c>
      <c r="N70" s="68" t="n">
        <v>0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39</v>
      </c>
      <c r="B71" s="63" t="s">
        <v>55</v>
      </c>
      <c r="C71" s="22" t="s">
        <v>155</v>
      </c>
      <c r="D71" s="64" t="s">
        <v>38</v>
      </c>
      <c r="E71" s="64" t="s">
        <v>11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3</v>
      </c>
      <c r="L71" s="67" t="n">
        <v>3</v>
      </c>
      <c r="M71" s="66" t="n">
        <v>0</v>
      </c>
      <c r="N71" s="68" t="n">
        <v>0</v>
      </c>
      <c r="O71" s="29" t="n">
        <v>6</v>
      </c>
      <c r="P71" s="29" t="n">
        <v>6</v>
      </c>
      <c r="Q71" s="30" t="s">
        <v>59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103</v>
      </c>
      <c r="B74" s="43"/>
      <c r="C74" s="43"/>
      <c r="D74" s="43"/>
      <c r="E74" s="43"/>
      <c r="F74" s="43"/>
      <c r="G74" s="43"/>
      <c r="H74" s="44" t="n">
        <v>180</v>
      </c>
      <c r="I74" s="45" t="s">
        <v>127</v>
      </c>
      <c r="J74" s="46" t="s">
        <v>127</v>
      </c>
      <c r="K74" s="45" t="s">
        <v>127</v>
      </c>
      <c r="L74" s="46" t="s">
        <v>127</v>
      </c>
      <c r="M74" s="45" t="s">
        <v>127</v>
      </c>
      <c r="N74" s="46" t="s">
        <v>127</v>
      </c>
      <c r="O74" s="47" t="s">
        <v>156</v>
      </c>
      <c r="P74" s="76"/>
      <c r="Q74" s="49"/>
    </row>
    <row r="75" customFormat="false" ht="15" hidden="false" customHeight="true" outlineLevel="0" collapsed="false">
      <c r="A75" s="50" t="s">
        <v>104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05</v>
      </c>
      <c r="B76" s="54"/>
      <c r="C76" s="54"/>
      <c r="D76" s="54"/>
      <c r="E76" s="54"/>
      <c r="F76" s="54"/>
      <c r="G76" s="54"/>
      <c r="H76" s="55" t="s">
        <v>157</v>
      </c>
      <c r="I76" s="56" t="n">
        <v>68</v>
      </c>
      <c r="J76" s="57" t="n">
        <v>68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s">
        <v>157</v>
      </c>
      <c r="P76" s="74"/>
      <c r="Q76" s="49"/>
    </row>
    <row r="77" customFormat="false" ht="15" hidden="false" customHeight="true" outlineLevel="0" collapsed="false">
      <c r="A77" s="77" t="s">
        <v>131</v>
      </c>
      <c r="B77" s="78" t="s">
        <v>132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5</v>
      </c>
      <c r="L77" s="79" t="n">
        <v>5</v>
      </c>
      <c r="M77" s="79" t="n">
        <v>2</v>
      </c>
      <c r="N77" s="80" t="n">
        <v>3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33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5</v>
      </c>
      <c r="L78" s="83" t="n">
        <v>5</v>
      </c>
      <c r="M78" s="83" t="n">
        <v>8</v>
      </c>
      <c r="N78" s="84" t="n">
        <v>7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34</v>
      </c>
      <c r="C79" s="85"/>
      <c r="D79" s="85"/>
      <c r="E79" s="85"/>
      <c r="F79" s="85"/>
      <c r="G79" s="85"/>
      <c r="H79" s="85"/>
      <c r="I79" s="86" t="n">
        <v>11</v>
      </c>
      <c r="J79" s="86" t="n">
        <v>11</v>
      </c>
      <c r="K79" s="86" t="n">
        <v>10</v>
      </c>
      <c r="L79" s="86" t="n">
        <v>10</v>
      </c>
      <c r="M79" s="86" t="n">
        <v>10</v>
      </c>
      <c r="N79" s="87" t="n">
        <v>10</v>
      </c>
      <c r="O79" s="81"/>
      <c r="P79" s="74"/>
      <c r="Q79" s="49"/>
    </row>
    <row r="80" customFormat="false" ht="15" hidden="false" customHeight="true" outlineLevel="0" collapsed="false">
      <c r="A80" s="15" t="s">
        <v>135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53</v>
      </c>
      <c r="N80" s="89" t="s">
        <v>136</v>
      </c>
      <c r="O80" s="90" t="s">
        <v>137</v>
      </c>
      <c r="P80" s="74"/>
      <c r="Q80" s="49"/>
    </row>
    <row r="81" customFormat="false" ht="15" hidden="false" customHeight="true" outlineLevel="0" collapsed="false">
      <c r="A81" s="91" t="s">
        <v>138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20</v>
      </c>
      <c r="J81" s="93" t="n">
        <v>0</v>
      </c>
      <c r="K81" s="93" t="n">
        <v>8</v>
      </c>
      <c r="L81" s="93" t="n">
        <v>14</v>
      </c>
      <c r="M81" s="93" t="n">
        <v>10</v>
      </c>
      <c r="N81" s="46" t="n">
        <v>6</v>
      </c>
      <c r="O81" s="94" t="n">
        <v>78</v>
      </c>
      <c r="P81" s="74"/>
      <c r="Q81" s="49"/>
    </row>
    <row r="82" customFormat="false" ht="15" hidden="false" customHeight="true" outlineLevel="0" collapsed="false">
      <c r="A82" s="91" t="s">
        <v>139</v>
      </c>
      <c r="B82" s="91"/>
      <c r="C82" s="91"/>
      <c r="D82" s="91"/>
      <c r="E82" s="91"/>
      <c r="F82" s="91"/>
      <c r="G82" s="92" t="n">
        <v>8</v>
      </c>
      <c r="H82" s="93" t="n">
        <v>8</v>
      </c>
      <c r="I82" s="93" t="n">
        <v>4</v>
      </c>
      <c r="J82" s="93" t="n">
        <v>0</v>
      </c>
      <c r="K82" s="93" t="n">
        <v>18</v>
      </c>
      <c r="L82" s="93" t="n">
        <v>0</v>
      </c>
      <c r="M82" s="93" t="n">
        <v>0</v>
      </c>
      <c r="N82" s="46" t="n">
        <v>10</v>
      </c>
      <c r="O82" s="94"/>
      <c r="P82" s="74"/>
      <c r="Q82" s="49"/>
    </row>
    <row r="83" customFormat="false" ht="15" hidden="false" customHeight="true" outlineLevel="0" collapsed="false">
      <c r="A83" s="95" t="s">
        <v>140</v>
      </c>
      <c r="B83" s="95"/>
      <c r="C83" s="95"/>
      <c r="D83" s="95"/>
      <c r="E83" s="95"/>
      <c r="F83" s="95"/>
      <c r="G83" s="96" t="n">
        <v>24</v>
      </c>
      <c r="H83" s="97" t="n">
        <v>24</v>
      </c>
      <c r="I83" s="97" t="n">
        <v>24</v>
      </c>
      <c r="J83" s="97" t="n">
        <v>0</v>
      </c>
      <c r="K83" s="97" t="n">
        <v>26</v>
      </c>
      <c r="L83" s="97" t="n">
        <v>14</v>
      </c>
      <c r="M83" s="97" t="n">
        <v>10</v>
      </c>
      <c r="N83" s="98" t="n">
        <v>16</v>
      </c>
      <c r="O83" s="94"/>
      <c r="P83" s="74"/>
      <c r="Q83" s="49"/>
    </row>
    <row r="84" customFormat="false" ht="15" hidden="false" customHeight="true" outlineLevel="0" collapsed="false">
      <c r="A84" s="99" t="s">
        <v>141</v>
      </c>
      <c r="B84" s="99"/>
      <c r="C84" s="99"/>
      <c r="D84" s="99"/>
      <c r="E84" s="99"/>
      <c r="F84" s="99"/>
      <c r="G84" s="88" t="s">
        <v>142</v>
      </c>
      <c r="H84" s="88"/>
      <c r="I84" s="88"/>
      <c r="J84" s="100" t="s">
        <v>143</v>
      </c>
      <c r="K84" s="100"/>
      <c r="L84" s="100" t="s">
        <v>144</v>
      </c>
      <c r="M84" s="100"/>
      <c r="N84" s="89" t="s">
        <v>145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3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6</v>
      </c>
      <c r="K86" s="102"/>
      <c r="L86" s="102"/>
      <c r="M86" s="103" t="s">
        <v>147</v>
      </c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