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3" uniqueCount="12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생활과 윤리</t>
  </si>
  <si>
    <t xml:space="preserve">생명과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환경</t>
  </si>
  <si>
    <t xml:space="preserve">심리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진로 영어</t>
  </si>
  <si>
    <t xml:space="preserve">미개설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보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5344994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4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8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59</v>
      </c>
      <c r="D29" s="23" t="s">
        <v>49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4</v>
      </c>
      <c r="C30" s="22" t="s">
        <v>60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2</v>
      </c>
      <c r="B31" s="21" t="s">
        <v>44</v>
      </c>
      <c r="C31" s="22" t="s">
        <v>61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2</v>
      </c>
      <c r="D32" s="23" t="s">
        <v>49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4</v>
      </c>
      <c r="D33" s="23" t="s">
        <v>49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4</v>
      </c>
      <c r="Q33" s="30" t="s">
        <v>65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4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65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65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2</v>
      </c>
      <c r="D47" s="23" t="s">
        <v>38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5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4</v>
      </c>
      <c r="D48" s="23" t="s">
        <v>38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49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7</v>
      </c>
      <c r="D50" s="23" t="s">
        <v>49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49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65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38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49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65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92</v>
      </c>
      <c r="B55" s="43"/>
      <c r="C55" s="43"/>
      <c r="D55" s="43"/>
      <c r="E55" s="43"/>
      <c r="F55" s="43"/>
      <c r="G55" s="43"/>
      <c r="H55" s="44"/>
      <c r="I55" s="45" t="n">
        <v>29</v>
      </c>
      <c r="J55" s="46" t="n">
        <v>29</v>
      </c>
      <c r="K55" s="45" t="n">
        <v>29</v>
      </c>
      <c r="L55" s="46" t="n">
        <v>29</v>
      </c>
      <c r="M55" s="45" t="n">
        <v>30</v>
      </c>
      <c r="N55" s="46" t="n">
        <v>30</v>
      </c>
      <c r="O55" s="47" t="n">
        <v>176</v>
      </c>
      <c r="P55" s="48"/>
      <c r="Q55" s="49"/>
      <c r="R55" s="49"/>
    </row>
    <row r="56" customFormat="false" ht="19.5" hidden="false" customHeight="true" outlineLevel="0" collapsed="false">
      <c r="A56" s="50" t="s">
        <v>93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94</v>
      </c>
      <c r="B57" s="54"/>
      <c r="C57" s="54"/>
      <c r="D57" s="54"/>
      <c r="E57" s="54"/>
      <c r="F57" s="54"/>
      <c r="G57" s="54"/>
      <c r="H57" s="55"/>
      <c r="I57" s="56" t="n">
        <v>51</v>
      </c>
      <c r="J57" s="57" t="n">
        <v>51</v>
      </c>
      <c r="K57" s="56" t="n">
        <v>51</v>
      </c>
      <c r="L57" s="57" t="n">
        <v>51</v>
      </c>
      <c r="M57" s="56" t="n">
        <v>68</v>
      </c>
      <c r="N57" s="57" t="n">
        <v>68</v>
      </c>
      <c r="O57" s="58" t="n">
        <v>340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6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5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4</v>
      </c>
      <c r="C38" s="22" t="s">
        <v>61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2</v>
      </c>
      <c r="D39" s="64" t="s">
        <v>49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64</v>
      </c>
      <c r="D40" s="64" t="s">
        <v>49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49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49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49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38</v>
      </c>
      <c r="E52" s="64" t="s">
        <v>9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1</v>
      </c>
      <c r="D53" s="64" t="s">
        <v>49</v>
      </c>
      <c r="E53" s="64" t="s">
        <v>9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92</v>
      </c>
      <c r="B56" s="43"/>
      <c r="C56" s="43"/>
      <c r="D56" s="43"/>
      <c r="E56" s="43"/>
      <c r="F56" s="43"/>
      <c r="G56" s="43"/>
      <c r="H56" s="44" t="n">
        <v>174</v>
      </c>
      <c r="I56" s="45" t="s">
        <v>97</v>
      </c>
      <c r="J56" s="46" t="s">
        <v>97</v>
      </c>
      <c r="K56" s="45" t="s">
        <v>97</v>
      </c>
      <c r="L56" s="46" t="s">
        <v>97</v>
      </c>
      <c r="M56" s="45" t="s">
        <v>97</v>
      </c>
      <c r="N56" s="46" t="s">
        <v>97</v>
      </c>
      <c r="O56" s="47" t="s">
        <v>98</v>
      </c>
      <c r="P56" s="76"/>
      <c r="Q56" s="49"/>
    </row>
    <row r="57" customFormat="false" ht="15" hidden="false" customHeight="true" outlineLevel="0" collapsed="false">
      <c r="A57" s="50" t="s">
        <v>93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94</v>
      </c>
      <c r="B58" s="54"/>
      <c r="C58" s="54"/>
      <c r="D58" s="54"/>
      <c r="E58" s="54"/>
      <c r="F58" s="54"/>
      <c r="G58" s="54"/>
      <c r="H58" s="55" t="s">
        <v>99</v>
      </c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51</v>
      </c>
      <c r="N58" s="57" t="n">
        <v>51</v>
      </c>
      <c r="O58" s="58" t="s">
        <v>99</v>
      </c>
      <c r="P58" s="74"/>
      <c r="Q58" s="49"/>
    </row>
    <row r="59" customFormat="false" ht="15" hidden="false" customHeight="true" outlineLevel="0" collapsed="false">
      <c r="A59" s="77" t="s">
        <v>100</v>
      </c>
      <c r="B59" s="78" t="s">
        <v>101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8</v>
      </c>
      <c r="L59" s="79" t="n">
        <v>8</v>
      </c>
      <c r="M59" s="79" t="n">
        <v>5</v>
      </c>
      <c r="N59" s="80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2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0</v>
      </c>
      <c r="L60" s="83" t="n">
        <v>2</v>
      </c>
      <c r="M60" s="83" t="n">
        <v>5</v>
      </c>
      <c r="N60" s="84" t="n">
        <v>5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3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8</v>
      </c>
      <c r="L61" s="86" t="n">
        <v>10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4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5</v>
      </c>
      <c r="O62" s="90" t="s">
        <v>106</v>
      </c>
      <c r="P62" s="74"/>
      <c r="Q62" s="49"/>
    </row>
    <row r="63" customFormat="false" ht="15" hidden="false" customHeight="true" outlineLevel="0" collapsed="false">
      <c r="A63" s="91" t="s">
        <v>107</v>
      </c>
      <c r="B63" s="91"/>
      <c r="C63" s="91"/>
      <c r="D63" s="91"/>
      <c r="E63" s="91"/>
      <c r="F63" s="91"/>
      <c r="G63" s="92" t="n">
        <v>27</v>
      </c>
      <c r="H63" s="93" t="n">
        <v>22</v>
      </c>
      <c r="I63" s="93" t="n">
        <v>23</v>
      </c>
      <c r="J63" s="93" t="n">
        <v>0</v>
      </c>
      <c r="K63" s="93" t="n">
        <v>16</v>
      </c>
      <c r="L63" s="93" t="n">
        <v>10</v>
      </c>
      <c r="M63" s="93" t="n">
        <v>10</v>
      </c>
      <c r="N63" s="46" t="n">
        <v>16</v>
      </c>
      <c r="O63" s="94" t="n">
        <v>86</v>
      </c>
      <c r="P63" s="74"/>
      <c r="Q63" s="49"/>
    </row>
    <row r="64" customFormat="false" ht="15" hidden="false" customHeight="true" outlineLevel="0" collapsed="false">
      <c r="A64" s="91" t="s">
        <v>108</v>
      </c>
      <c r="B64" s="91"/>
      <c r="C64" s="91"/>
      <c r="D64" s="91"/>
      <c r="E64" s="91"/>
      <c r="F64" s="91"/>
      <c r="G64" s="92" t="n">
        <v>0</v>
      </c>
      <c r="H64" s="93" t="n">
        <v>4</v>
      </c>
      <c r="I64" s="93" t="n">
        <v>4</v>
      </c>
      <c r="J64" s="93" t="n">
        <v>0</v>
      </c>
      <c r="K64" s="93" t="n">
        <v>10</v>
      </c>
      <c r="L64" s="93" t="n">
        <v>0</v>
      </c>
      <c r="M64" s="93" t="n">
        <v>0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09</v>
      </c>
      <c r="B65" s="95"/>
      <c r="C65" s="95"/>
      <c r="D65" s="95"/>
      <c r="E65" s="95"/>
      <c r="F65" s="95"/>
      <c r="G65" s="96" t="n">
        <v>27</v>
      </c>
      <c r="H65" s="97" t="n">
        <v>26</v>
      </c>
      <c r="I65" s="97" t="n">
        <v>27</v>
      </c>
      <c r="J65" s="97" t="n">
        <v>0</v>
      </c>
      <c r="K65" s="97" t="n">
        <v>26</v>
      </c>
      <c r="L65" s="97" t="n">
        <v>10</v>
      </c>
      <c r="M65" s="97" t="n">
        <v>10</v>
      </c>
      <c r="N65" s="98" t="n">
        <v>16</v>
      </c>
      <c r="O65" s="94"/>
      <c r="P65" s="74"/>
      <c r="Q65" s="49"/>
    </row>
    <row r="66" customFormat="false" ht="15" hidden="false" customHeight="true" outlineLevel="0" collapsed="false">
      <c r="A66" s="99" t="s">
        <v>110</v>
      </c>
      <c r="B66" s="99"/>
      <c r="C66" s="99"/>
      <c r="D66" s="99"/>
      <c r="E66" s="99"/>
      <c r="F66" s="99"/>
      <c r="G66" s="88" t="s">
        <v>111</v>
      </c>
      <c r="H66" s="88"/>
      <c r="I66" s="88"/>
      <c r="J66" s="100" t="s">
        <v>112</v>
      </c>
      <c r="K66" s="100"/>
      <c r="L66" s="100" t="s">
        <v>113</v>
      </c>
      <c r="M66" s="100"/>
      <c r="N66" s="89" t="s">
        <v>114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5</v>
      </c>
      <c r="K68" s="102"/>
      <c r="L68" s="102"/>
      <c r="M68" s="103" t="s">
        <v>116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6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5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4</v>
      </c>
      <c r="C38" s="22" t="s">
        <v>61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2</v>
      </c>
      <c r="D39" s="64" t="s">
        <v>49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64</v>
      </c>
      <c r="D40" s="64" t="s">
        <v>49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65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49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49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49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38</v>
      </c>
      <c r="E52" s="64" t="s">
        <v>9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1</v>
      </c>
      <c r="D53" s="64" t="s">
        <v>49</v>
      </c>
      <c r="E53" s="64" t="s">
        <v>9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92</v>
      </c>
      <c r="B56" s="43"/>
      <c r="C56" s="43"/>
      <c r="D56" s="43"/>
      <c r="E56" s="43"/>
      <c r="F56" s="43"/>
      <c r="G56" s="43"/>
      <c r="H56" s="44" t="n">
        <v>174</v>
      </c>
      <c r="I56" s="45" t="s">
        <v>97</v>
      </c>
      <c r="J56" s="46" t="s">
        <v>97</v>
      </c>
      <c r="K56" s="45" t="s">
        <v>97</v>
      </c>
      <c r="L56" s="46" t="s">
        <v>97</v>
      </c>
      <c r="M56" s="45" t="s">
        <v>97</v>
      </c>
      <c r="N56" s="46" t="s">
        <v>97</v>
      </c>
      <c r="O56" s="47" t="s">
        <v>98</v>
      </c>
      <c r="P56" s="76"/>
      <c r="Q56" s="49"/>
    </row>
    <row r="57" customFormat="false" ht="15" hidden="false" customHeight="true" outlineLevel="0" collapsed="false">
      <c r="A57" s="50" t="s">
        <v>93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94</v>
      </c>
      <c r="B58" s="54"/>
      <c r="C58" s="54"/>
      <c r="D58" s="54"/>
      <c r="E58" s="54"/>
      <c r="F58" s="54"/>
      <c r="G58" s="54"/>
      <c r="H58" s="55" t="s">
        <v>99</v>
      </c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51</v>
      </c>
      <c r="N58" s="57" t="n">
        <v>51</v>
      </c>
      <c r="O58" s="58" t="s">
        <v>99</v>
      </c>
      <c r="P58" s="74"/>
      <c r="Q58" s="49"/>
    </row>
    <row r="59" customFormat="false" ht="15" hidden="false" customHeight="true" outlineLevel="0" collapsed="false">
      <c r="A59" s="77" t="s">
        <v>100</v>
      </c>
      <c r="B59" s="78" t="s">
        <v>101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8</v>
      </c>
      <c r="L59" s="79" t="n">
        <v>8</v>
      </c>
      <c r="M59" s="79" t="n">
        <v>5</v>
      </c>
      <c r="N59" s="80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2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0</v>
      </c>
      <c r="L60" s="83" t="n">
        <v>2</v>
      </c>
      <c r="M60" s="83" t="n">
        <v>5</v>
      </c>
      <c r="N60" s="84" t="n">
        <v>5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3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8</v>
      </c>
      <c r="L61" s="86" t="n">
        <v>10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4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5</v>
      </c>
      <c r="O62" s="90" t="s">
        <v>106</v>
      </c>
      <c r="P62" s="74"/>
      <c r="Q62" s="49"/>
    </row>
    <row r="63" customFormat="false" ht="15" hidden="false" customHeight="true" outlineLevel="0" collapsed="false">
      <c r="A63" s="91" t="s">
        <v>107</v>
      </c>
      <c r="B63" s="91"/>
      <c r="C63" s="91"/>
      <c r="D63" s="91"/>
      <c r="E63" s="91"/>
      <c r="F63" s="91"/>
      <c r="G63" s="92" t="n">
        <v>27</v>
      </c>
      <c r="H63" s="93" t="n">
        <v>22</v>
      </c>
      <c r="I63" s="93" t="n">
        <v>23</v>
      </c>
      <c r="J63" s="93" t="n">
        <v>0</v>
      </c>
      <c r="K63" s="93" t="n">
        <v>16</v>
      </c>
      <c r="L63" s="93" t="n">
        <v>10</v>
      </c>
      <c r="M63" s="93" t="n">
        <v>10</v>
      </c>
      <c r="N63" s="46" t="n">
        <v>16</v>
      </c>
      <c r="O63" s="94" t="n">
        <v>86</v>
      </c>
      <c r="P63" s="74"/>
      <c r="Q63" s="49"/>
    </row>
    <row r="64" customFormat="false" ht="15" hidden="false" customHeight="true" outlineLevel="0" collapsed="false">
      <c r="A64" s="91" t="s">
        <v>108</v>
      </c>
      <c r="B64" s="91"/>
      <c r="C64" s="91"/>
      <c r="D64" s="91"/>
      <c r="E64" s="91"/>
      <c r="F64" s="91"/>
      <c r="G64" s="92" t="n">
        <v>0</v>
      </c>
      <c r="H64" s="93" t="n">
        <v>4</v>
      </c>
      <c r="I64" s="93" t="n">
        <v>4</v>
      </c>
      <c r="J64" s="93" t="n">
        <v>0</v>
      </c>
      <c r="K64" s="93" t="n">
        <v>10</v>
      </c>
      <c r="L64" s="93" t="n">
        <v>0</v>
      </c>
      <c r="M64" s="93" t="n">
        <v>0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09</v>
      </c>
      <c r="B65" s="95"/>
      <c r="C65" s="95"/>
      <c r="D65" s="95"/>
      <c r="E65" s="95"/>
      <c r="F65" s="95"/>
      <c r="G65" s="96" t="n">
        <v>27</v>
      </c>
      <c r="H65" s="97" t="n">
        <v>26</v>
      </c>
      <c r="I65" s="97" t="n">
        <v>27</v>
      </c>
      <c r="J65" s="97" t="n">
        <v>0</v>
      </c>
      <c r="K65" s="97" t="n">
        <v>26</v>
      </c>
      <c r="L65" s="97" t="n">
        <v>10</v>
      </c>
      <c r="M65" s="97" t="n">
        <v>10</v>
      </c>
      <c r="N65" s="98" t="n">
        <v>16</v>
      </c>
      <c r="O65" s="94"/>
      <c r="P65" s="74"/>
      <c r="Q65" s="49"/>
    </row>
    <row r="66" customFormat="false" ht="15" hidden="false" customHeight="true" outlineLevel="0" collapsed="false">
      <c r="A66" s="99" t="s">
        <v>110</v>
      </c>
      <c r="B66" s="99"/>
      <c r="C66" s="99"/>
      <c r="D66" s="99"/>
      <c r="E66" s="99"/>
      <c r="F66" s="99"/>
      <c r="G66" s="88" t="s">
        <v>111</v>
      </c>
      <c r="H66" s="88"/>
      <c r="I66" s="88"/>
      <c r="J66" s="100" t="s">
        <v>112</v>
      </c>
      <c r="K66" s="100"/>
      <c r="L66" s="100" t="s">
        <v>113</v>
      </c>
      <c r="M66" s="100"/>
      <c r="N66" s="89" t="s">
        <v>114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5</v>
      </c>
      <c r="K68" s="102"/>
      <c r="L68" s="102"/>
      <c r="M68" s="103" t="s">
        <v>116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4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6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5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2</v>
      </c>
      <c r="D38" s="64" t="s">
        <v>49</v>
      </c>
      <c r="E38" s="64" t="s">
        <v>6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4</v>
      </c>
      <c r="D39" s="64" t="s">
        <v>49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65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8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5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5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65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38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49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7</v>
      </c>
      <c r="D49" s="64" t="s">
        <v>49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8</v>
      </c>
      <c r="D50" s="64" t="s">
        <v>49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65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38</v>
      </c>
      <c r="E51" s="64" t="s">
        <v>9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1</v>
      </c>
      <c r="D52" s="64" t="s">
        <v>49</v>
      </c>
      <c r="E52" s="64" t="s">
        <v>9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65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2</v>
      </c>
      <c r="B55" s="43"/>
      <c r="C55" s="43"/>
      <c r="D55" s="43"/>
      <c r="E55" s="43"/>
      <c r="F55" s="43"/>
      <c r="G55" s="43"/>
      <c r="H55" s="44" t="n">
        <v>180</v>
      </c>
      <c r="I55" s="45" t="s">
        <v>119</v>
      </c>
      <c r="J55" s="46" t="s">
        <v>119</v>
      </c>
      <c r="K55" s="45" t="s">
        <v>119</v>
      </c>
      <c r="L55" s="46" t="s">
        <v>119</v>
      </c>
      <c r="M55" s="45" t="s">
        <v>119</v>
      </c>
      <c r="N55" s="46" t="s">
        <v>119</v>
      </c>
      <c r="O55" s="47" t="s">
        <v>120</v>
      </c>
      <c r="P55" s="76"/>
      <c r="Q55" s="49"/>
    </row>
    <row r="56" customFormat="false" ht="15" hidden="false" customHeight="true" outlineLevel="0" collapsed="false">
      <c r="A56" s="50" t="s">
        <v>93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4</v>
      </c>
      <c r="B57" s="54"/>
      <c r="C57" s="54"/>
      <c r="D57" s="54"/>
      <c r="E57" s="54"/>
      <c r="F57" s="54"/>
      <c r="G57" s="54"/>
      <c r="H57" s="55" t="s">
        <v>121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21</v>
      </c>
      <c r="P57" s="74"/>
      <c r="Q57" s="49"/>
    </row>
    <row r="58" customFormat="false" ht="15" hidden="false" customHeight="true" outlineLevel="0" collapsed="false">
      <c r="A58" s="77" t="s">
        <v>100</v>
      </c>
      <c r="B58" s="78" t="s">
        <v>101</v>
      </c>
      <c r="C58" s="78"/>
      <c r="D58" s="78"/>
      <c r="E58" s="78"/>
      <c r="F58" s="78"/>
      <c r="G58" s="78"/>
      <c r="H58" s="78"/>
      <c r="I58" s="79" t="n">
        <v>11</v>
      </c>
      <c r="J58" s="79" t="n">
        <v>11</v>
      </c>
      <c r="K58" s="79" t="n">
        <v>7</v>
      </c>
      <c r="L58" s="79" t="n">
        <v>8</v>
      </c>
      <c r="M58" s="79" t="n">
        <v>5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2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1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3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8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4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5</v>
      </c>
      <c r="O61" s="90" t="s">
        <v>106</v>
      </c>
      <c r="P61" s="74"/>
      <c r="Q61" s="49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29</v>
      </c>
      <c r="H62" s="93" t="n">
        <v>22</v>
      </c>
      <c r="I62" s="93" t="n">
        <v>23</v>
      </c>
      <c r="J62" s="93" t="n">
        <v>0</v>
      </c>
      <c r="K62" s="93" t="n">
        <v>16</v>
      </c>
      <c r="L62" s="93" t="n">
        <v>12</v>
      </c>
      <c r="M62" s="93" t="n">
        <v>10</v>
      </c>
      <c r="N62" s="46" t="n">
        <v>16</v>
      </c>
      <c r="O62" s="94" t="n">
        <v>88</v>
      </c>
      <c r="P62" s="74"/>
      <c r="Q62" s="49"/>
    </row>
    <row r="63" customFormat="false" ht="15" hidden="false" customHeight="true" outlineLevel="0" collapsed="false">
      <c r="A63" s="91" t="s">
        <v>108</v>
      </c>
      <c r="B63" s="91"/>
      <c r="C63" s="91"/>
      <c r="D63" s="91"/>
      <c r="E63" s="91"/>
      <c r="F63" s="91"/>
      <c r="G63" s="92" t="n">
        <v>0</v>
      </c>
      <c r="H63" s="93" t="n">
        <v>4</v>
      </c>
      <c r="I63" s="93" t="n">
        <v>4</v>
      </c>
      <c r="J63" s="93" t="n">
        <v>0</v>
      </c>
      <c r="K63" s="93" t="n">
        <v>1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09</v>
      </c>
      <c r="B64" s="95"/>
      <c r="C64" s="95"/>
      <c r="D64" s="95"/>
      <c r="E64" s="95"/>
      <c r="F64" s="95"/>
      <c r="G64" s="96" t="n">
        <v>29</v>
      </c>
      <c r="H64" s="97" t="n">
        <v>26</v>
      </c>
      <c r="I64" s="97" t="n">
        <v>27</v>
      </c>
      <c r="J64" s="97" t="n">
        <v>0</v>
      </c>
      <c r="K64" s="97" t="n">
        <v>26</v>
      </c>
      <c r="L64" s="97" t="n">
        <v>12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0</v>
      </c>
      <c r="B65" s="99"/>
      <c r="C65" s="99"/>
      <c r="D65" s="99"/>
      <c r="E65" s="99"/>
      <c r="F65" s="99"/>
      <c r="G65" s="88" t="s">
        <v>111</v>
      </c>
      <c r="H65" s="88"/>
      <c r="I65" s="88"/>
      <c r="J65" s="100" t="s">
        <v>112</v>
      </c>
      <c r="K65" s="100"/>
      <c r="L65" s="100" t="s">
        <v>113</v>
      </c>
      <c r="M65" s="100"/>
      <c r="N65" s="89" t="s">
        <v>114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5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5</v>
      </c>
      <c r="K67" s="102"/>
      <c r="L67" s="102"/>
      <c r="M67" s="103" t="s">
        <v>116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