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7" uniqueCount="14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미개설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한국 사회의 이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현대 세계의 변화</t>
  </si>
  <si>
    <t xml:space="preserve">물리학 실험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정보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고급 물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사회문제 탐구</t>
  </si>
  <si>
    <t xml:space="preserve">고전과 윤리</t>
  </si>
  <si>
    <t xml:space="preserve">과학사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1</t>
  </si>
  <si>
    <t xml:space="preserve">174~1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9</v>
      </c>
      <c r="C22" s="22" t="s">
        <v>29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1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3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5</v>
      </c>
      <c r="D26" s="23" t="s">
        <v>38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7</v>
      </c>
      <c r="D36" s="23" t="s">
        <v>38</v>
      </c>
      <c r="E36" s="23" t="s">
        <v>6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38</v>
      </c>
      <c r="E37" s="23" t="s">
        <v>6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68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1</v>
      </c>
      <c r="D39" s="23" t="s">
        <v>38</v>
      </c>
      <c r="E39" s="23" t="s">
        <v>68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3</v>
      </c>
      <c r="D40" s="23" t="s">
        <v>38</v>
      </c>
      <c r="E40" s="23" t="s">
        <v>68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4</v>
      </c>
      <c r="D41" s="23" t="s">
        <v>38</v>
      </c>
      <c r="E41" s="23" t="s">
        <v>68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5</v>
      </c>
      <c r="D42" s="23" t="s">
        <v>38</v>
      </c>
      <c r="E42" s="23" t="s">
        <v>68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6</v>
      </c>
      <c r="D43" s="23" t="s">
        <v>38</v>
      </c>
      <c r="E43" s="23" t="s">
        <v>68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2</v>
      </c>
      <c r="C44" s="22" t="s">
        <v>73</v>
      </c>
      <c r="D44" s="23" t="s">
        <v>38</v>
      </c>
      <c r="E44" s="23" t="s">
        <v>74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2</v>
      </c>
      <c r="C45" s="22" t="s">
        <v>75</v>
      </c>
      <c r="D45" s="23" t="s">
        <v>38</v>
      </c>
      <c r="E45" s="23" t="s">
        <v>7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6</v>
      </c>
      <c r="B46" s="21" t="s">
        <v>31</v>
      </c>
      <c r="C46" s="22" t="s">
        <v>77</v>
      </c>
      <c r="D46" s="23" t="s">
        <v>78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6</v>
      </c>
      <c r="B47" s="21" t="s">
        <v>31</v>
      </c>
      <c r="C47" s="22" t="s">
        <v>80</v>
      </c>
      <c r="D47" s="23" t="s">
        <v>78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6</v>
      </c>
      <c r="B48" s="21" t="s">
        <v>33</v>
      </c>
      <c r="C48" s="22" t="s">
        <v>81</v>
      </c>
      <c r="D48" s="23" t="s">
        <v>78</v>
      </c>
      <c r="E48" s="23" t="s">
        <v>7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2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3</v>
      </c>
      <c r="D50" s="23" t="s">
        <v>7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84</v>
      </c>
      <c r="D51" s="23" t="s">
        <v>7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5</v>
      </c>
      <c r="D52" s="23" t="s">
        <v>7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43</v>
      </c>
      <c r="C53" s="22" t="s">
        <v>86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87</v>
      </c>
      <c r="C54" s="22" t="s">
        <v>88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9</v>
      </c>
      <c r="D55" s="23" t="s">
        <v>38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47</v>
      </c>
      <c r="D56" s="23" t="s">
        <v>38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1</v>
      </c>
      <c r="D57" s="23" t="s">
        <v>78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3</v>
      </c>
      <c r="D58" s="23" t="s">
        <v>78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67</v>
      </c>
      <c r="D59" s="23" t="s">
        <v>38</v>
      </c>
      <c r="E59" s="23" t="s">
        <v>6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58</v>
      </c>
      <c r="D60" s="23" t="s">
        <v>38</v>
      </c>
      <c r="E60" s="23" t="s">
        <v>6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59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70</v>
      </c>
      <c r="D61" s="23" t="s">
        <v>38</v>
      </c>
      <c r="E61" s="23" t="s">
        <v>6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71</v>
      </c>
      <c r="D62" s="23" t="s">
        <v>38</v>
      </c>
      <c r="E62" s="23" t="s">
        <v>6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4</v>
      </c>
      <c r="D63" s="23" t="s">
        <v>78</v>
      </c>
      <c r="E63" s="23" t="s">
        <v>6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5</v>
      </c>
      <c r="D64" s="23" t="s">
        <v>78</v>
      </c>
      <c r="E64" s="23" t="s">
        <v>6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6</v>
      </c>
      <c r="D65" s="23" t="s">
        <v>78</v>
      </c>
      <c r="E65" s="23" t="s">
        <v>6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7</v>
      </c>
      <c r="D66" s="23" t="s">
        <v>78</v>
      </c>
      <c r="E66" s="23" t="s">
        <v>68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98</v>
      </c>
      <c r="D67" s="23" t="s">
        <v>78</v>
      </c>
      <c r="E67" s="23" t="s">
        <v>9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0</v>
      </c>
      <c r="D68" s="23" t="s">
        <v>78</v>
      </c>
      <c r="E68" s="23" t="s">
        <v>9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53</v>
      </c>
      <c r="D69" s="23" t="s">
        <v>38</v>
      </c>
      <c r="E69" s="23" t="s">
        <v>7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55</v>
      </c>
      <c r="D70" s="23" t="s">
        <v>38</v>
      </c>
      <c r="E70" s="23" t="s">
        <v>7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01</v>
      </c>
      <c r="D71" s="23" t="s">
        <v>78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103</v>
      </c>
      <c r="D72" s="23" t="s">
        <v>78</v>
      </c>
      <c r="E72" s="23" t="s">
        <v>10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5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6</v>
      </c>
      <c r="B73" s="21" t="s">
        <v>31</v>
      </c>
      <c r="C73" s="22" t="s">
        <v>77</v>
      </c>
      <c r="D73" s="23" t="s">
        <v>78</v>
      </c>
      <c r="E73" s="23" t="s">
        <v>7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76</v>
      </c>
      <c r="B74" s="21" t="s">
        <v>31</v>
      </c>
      <c r="C74" s="22" t="s">
        <v>80</v>
      </c>
      <c r="D74" s="23" t="s">
        <v>78</v>
      </c>
      <c r="E74" s="23" t="s">
        <v>7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30" t="n">
        <v>2</v>
      </c>
      <c r="P74" s="30" t="n">
        <v>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76</v>
      </c>
      <c r="B75" s="21" t="s">
        <v>33</v>
      </c>
      <c r="C75" s="22" t="s">
        <v>104</v>
      </c>
      <c r="D75" s="23" t="s">
        <v>78</v>
      </c>
      <c r="E75" s="23" t="s">
        <v>7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2"/>
      <c r="B76" s="33"/>
      <c r="C76" s="34"/>
      <c r="D76" s="35"/>
      <c r="E76" s="35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  <c r="Q76" s="42"/>
      <c r="R76" s="42"/>
    </row>
    <row r="77" customFormat="false" ht="19.5" hidden="false" customHeight="true" outlineLevel="0" collapsed="false">
      <c r="A77" s="43" t="s">
        <v>105</v>
      </c>
      <c r="B77" s="43"/>
      <c r="C77" s="43"/>
      <c r="D77" s="43"/>
      <c r="E77" s="43"/>
      <c r="F77" s="43"/>
      <c r="G77" s="43"/>
      <c r="H77" s="44"/>
      <c r="I77" s="45" t="n">
        <v>29</v>
      </c>
      <c r="J77" s="46" t="n">
        <v>29</v>
      </c>
      <c r="K77" s="45" t="n">
        <v>31</v>
      </c>
      <c r="L77" s="46" t="n">
        <v>31</v>
      </c>
      <c r="M77" s="45" t="n">
        <v>32</v>
      </c>
      <c r="N77" s="46" t="n">
        <v>32</v>
      </c>
      <c r="O77" s="47" t="n">
        <v>184</v>
      </c>
      <c r="P77" s="48"/>
      <c r="Q77" s="49"/>
      <c r="R77" s="49"/>
    </row>
    <row r="78" customFormat="false" ht="19.5" hidden="false" customHeight="true" outlineLevel="0" collapsed="false">
      <c r="A78" s="50" t="s">
        <v>106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48"/>
      <c r="Q78" s="49"/>
      <c r="R78" s="49"/>
    </row>
    <row r="79" customFormat="false" ht="19.5" hidden="false" customHeight="true" outlineLevel="0" collapsed="false">
      <c r="A79" s="54" t="s">
        <v>107</v>
      </c>
      <c r="B79" s="54"/>
      <c r="C79" s="54"/>
      <c r="D79" s="54"/>
      <c r="E79" s="54"/>
      <c r="F79" s="54"/>
      <c r="G79" s="54"/>
      <c r="H79" s="55"/>
      <c r="I79" s="56" t="n">
        <v>51</v>
      </c>
      <c r="J79" s="57" t="n">
        <v>51</v>
      </c>
      <c r="K79" s="56" t="n">
        <v>51</v>
      </c>
      <c r="L79" s="57" t="n">
        <v>51</v>
      </c>
      <c r="M79" s="56" t="n">
        <v>68</v>
      </c>
      <c r="N79" s="57" t="n">
        <v>68</v>
      </c>
      <c r="O79" s="58" t="n">
        <v>340</v>
      </c>
      <c r="P79" s="59"/>
      <c r="Q79" s="49"/>
      <c r="R7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3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2</v>
      </c>
      <c r="J15" s="67" t="n">
        <v>2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4</v>
      </c>
      <c r="D21" s="64" t="s">
        <v>7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85</v>
      </c>
      <c r="D24" s="64" t="s">
        <v>7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8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1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7</v>
      </c>
      <c r="C28" s="22" t="s">
        <v>8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3</v>
      </c>
      <c r="D29" s="64" t="s">
        <v>38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5</v>
      </c>
      <c r="D30" s="64" t="s">
        <v>38</v>
      </c>
      <c r="E30" s="64" t="s">
        <v>5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1</v>
      </c>
      <c r="D31" s="64" t="s">
        <v>78</v>
      </c>
      <c r="E31" s="64" t="s">
        <v>11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3</v>
      </c>
      <c r="D32" s="64" t="s">
        <v>78</v>
      </c>
      <c r="E32" s="64" t="s">
        <v>11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11</v>
      </c>
      <c r="D33" s="64" t="s">
        <v>38</v>
      </c>
      <c r="E33" s="64" t="s">
        <v>9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3</v>
      </c>
      <c r="D34" s="64" t="s">
        <v>78</v>
      </c>
      <c r="E34" s="64" t="s">
        <v>9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3</v>
      </c>
      <c r="D35" s="64" t="s">
        <v>78</v>
      </c>
      <c r="E35" s="64" t="s">
        <v>9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9</v>
      </c>
      <c r="D36" s="64" t="s">
        <v>38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2</v>
      </c>
      <c r="D37" s="64" t="s">
        <v>78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1</v>
      </c>
      <c r="D38" s="64" t="s">
        <v>78</v>
      </c>
      <c r="E38" s="64" t="s">
        <v>11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14</v>
      </c>
      <c r="D39" s="64" t="s">
        <v>78</v>
      </c>
      <c r="E39" s="64" t="s">
        <v>11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38</v>
      </c>
      <c r="E49" s="64" t="s">
        <v>6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9</v>
      </c>
      <c r="D50" s="64" t="s">
        <v>38</v>
      </c>
      <c r="E50" s="64" t="s">
        <v>6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6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1</v>
      </c>
      <c r="D52" s="64" t="s">
        <v>38</v>
      </c>
      <c r="E52" s="64" t="s">
        <v>6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6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6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38</v>
      </c>
      <c r="E55" s="64" t="s">
        <v>6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6</v>
      </c>
      <c r="D56" s="64" t="s">
        <v>38</v>
      </c>
      <c r="E56" s="64" t="s">
        <v>6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78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5</v>
      </c>
      <c r="D58" s="64" t="s">
        <v>78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6</v>
      </c>
      <c r="D59" s="64" t="s">
        <v>78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4</v>
      </c>
      <c r="D60" s="64" t="s">
        <v>78</v>
      </c>
      <c r="E60" s="64" t="s">
        <v>9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5</v>
      </c>
      <c r="D61" s="64" t="s">
        <v>78</v>
      </c>
      <c r="E61" s="64" t="s">
        <v>9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6</v>
      </c>
      <c r="D62" s="64" t="s">
        <v>78</v>
      </c>
      <c r="E62" s="64" t="s">
        <v>9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7</v>
      </c>
      <c r="D63" s="64" t="s">
        <v>78</v>
      </c>
      <c r="E63" s="64" t="s">
        <v>9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7</v>
      </c>
      <c r="D64" s="64" t="s">
        <v>78</v>
      </c>
      <c r="E64" s="64" t="s">
        <v>9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2" t="s">
        <v>76</v>
      </c>
      <c r="B65" s="63" t="s">
        <v>31</v>
      </c>
      <c r="C65" s="22" t="s">
        <v>118</v>
      </c>
      <c r="D65" s="64" t="s">
        <v>78</v>
      </c>
      <c r="E65" s="64" t="s">
        <v>99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8</v>
      </c>
      <c r="D66" s="64" t="s">
        <v>78</v>
      </c>
      <c r="E66" s="64" t="s">
        <v>11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5</v>
      </c>
      <c r="D67" s="64" t="s">
        <v>78</v>
      </c>
      <c r="E67" s="64" t="s">
        <v>11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6</v>
      </c>
      <c r="D68" s="64" t="s">
        <v>78</v>
      </c>
      <c r="E68" s="64" t="s">
        <v>11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4</v>
      </c>
      <c r="D69" s="64" t="s">
        <v>78</v>
      </c>
      <c r="E69" s="64" t="s">
        <v>11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5</v>
      </c>
      <c r="D70" s="64" t="s">
        <v>78</v>
      </c>
      <c r="E70" s="64" t="s">
        <v>119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6</v>
      </c>
      <c r="D71" s="64" t="s">
        <v>78</v>
      </c>
      <c r="E71" s="64" t="s">
        <v>119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7</v>
      </c>
      <c r="D72" s="64" t="s">
        <v>78</v>
      </c>
      <c r="E72" s="64" t="s">
        <v>119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0</v>
      </c>
      <c r="D73" s="64" t="s">
        <v>78</v>
      </c>
      <c r="E73" s="64" t="s">
        <v>119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2" t="s">
        <v>76</v>
      </c>
      <c r="B74" s="63" t="s">
        <v>31</v>
      </c>
      <c r="C74" s="22" t="s">
        <v>118</v>
      </c>
      <c r="D74" s="64" t="s">
        <v>78</v>
      </c>
      <c r="E74" s="64" t="s">
        <v>119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72</v>
      </c>
      <c r="C75" s="22" t="s">
        <v>73</v>
      </c>
      <c r="D75" s="64" t="s">
        <v>38</v>
      </c>
      <c r="E75" s="64" t="s">
        <v>7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72</v>
      </c>
      <c r="C76" s="22" t="s">
        <v>75</v>
      </c>
      <c r="D76" s="64" t="s">
        <v>38</v>
      </c>
      <c r="E76" s="64" t="s">
        <v>7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/>
      <c r="B77" s="63"/>
      <c r="C77" s="22"/>
      <c r="D77" s="64"/>
      <c r="E77" s="64"/>
      <c r="F77" s="65"/>
      <c r="G77" s="63"/>
      <c r="H77" s="65"/>
      <c r="I77" s="62"/>
      <c r="J77" s="22"/>
      <c r="K77" s="62"/>
      <c r="L77" s="22"/>
      <c r="M77" s="62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2"/>
      <c r="P78" s="74"/>
      <c r="Q78" s="75"/>
    </row>
    <row r="79" customFormat="false" ht="15" hidden="false" customHeight="true" outlineLevel="0" collapsed="false">
      <c r="A79" s="43" t="s">
        <v>105</v>
      </c>
      <c r="B79" s="43"/>
      <c r="C79" s="43"/>
      <c r="D79" s="43"/>
      <c r="E79" s="43"/>
      <c r="F79" s="43"/>
      <c r="G79" s="43"/>
      <c r="H79" s="44" t="n">
        <v>174</v>
      </c>
      <c r="I79" s="45" t="s">
        <v>120</v>
      </c>
      <c r="J79" s="46" t="s">
        <v>120</v>
      </c>
      <c r="K79" s="45" t="s">
        <v>120</v>
      </c>
      <c r="L79" s="46" t="s">
        <v>120</v>
      </c>
      <c r="M79" s="45" t="s">
        <v>120</v>
      </c>
      <c r="N79" s="46" t="s">
        <v>120</v>
      </c>
      <c r="O79" s="47" t="s">
        <v>121</v>
      </c>
      <c r="P79" s="76"/>
      <c r="Q79" s="49"/>
    </row>
    <row r="80" customFormat="false" ht="15" hidden="false" customHeight="true" outlineLevel="0" collapsed="false">
      <c r="A80" s="50" t="s">
        <v>106</v>
      </c>
      <c r="B80" s="50"/>
      <c r="C80" s="50"/>
      <c r="D80" s="50"/>
      <c r="E80" s="50"/>
      <c r="F80" s="50"/>
      <c r="G80" s="50"/>
      <c r="H80" s="51"/>
      <c r="I80" s="45" t="n">
        <v>0</v>
      </c>
      <c r="J80" s="52" t="n">
        <v>0</v>
      </c>
      <c r="K80" s="45" t="n">
        <v>0</v>
      </c>
      <c r="L80" s="52" t="n">
        <v>0</v>
      </c>
      <c r="M80" s="45" t="n">
        <v>0</v>
      </c>
      <c r="N80" s="52" t="n">
        <v>0</v>
      </c>
      <c r="O80" s="53" t="n">
        <v>0</v>
      </c>
      <c r="P80" s="74"/>
      <c r="Q80" s="49"/>
    </row>
    <row r="81" customFormat="false" ht="15" hidden="false" customHeight="true" outlineLevel="0" collapsed="false">
      <c r="A81" s="54" t="s">
        <v>107</v>
      </c>
      <c r="B81" s="54"/>
      <c r="C81" s="54"/>
      <c r="D81" s="54"/>
      <c r="E81" s="54"/>
      <c r="F81" s="54"/>
      <c r="G81" s="54"/>
      <c r="H81" s="55" t="s">
        <v>122</v>
      </c>
      <c r="I81" s="56" t="n">
        <v>51</v>
      </c>
      <c r="J81" s="57" t="n">
        <v>51</v>
      </c>
      <c r="K81" s="56" t="n">
        <v>51</v>
      </c>
      <c r="L81" s="57" t="n">
        <v>51</v>
      </c>
      <c r="M81" s="56" t="n">
        <v>51</v>
      </c>
      <c r="N81" s="57" t="n">
        <v>51</v>
      </c>
      <c r="O81" s="58" t="s">
        <v>122</v>
      </c>
      <c r="P81" s="74"/>
      <c r="Q81" s="49"/>
    </row>
    <row r="82" customFormat="false" ht="15" hidden="false" customHeight="true" outlineLevel="0" collapsed="false">
      <c r="A82" s="77" t="s">
        <v>123</v>
      </c>
      <c r="B82" s="78" t="s">
        <v>124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7</v>
      </c>
      <c r="L82" s="79" t="n">
        <v>6</v>
      </c>
      <c r="M82" s="79" t="n">
        <v>4</v>
      </c>
      <c r="N82" s="80" t="n">
        <v>5</v>
      </c>
      <c r="O82" s="81"/>
      <c r="P82" s="74"/>
      <c r="Q82" s="49"/>
    </row>
    <row r="83" customFormat="false" ht="15" hidden="false" customHeight="true" outlineLevel="0" collapsed="false">
      <c r="A83" s="77"/>
      <c r="B83" s="82" t="s">
        <v>125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3</v>
      </c>
      <c r="L83" s="83" t="n">
        <v>4</v>
      </c>
      <c r="M83" s="83" t="n">
        <v>6</v>
      </c>
      <c r="N83" s="84" t="n">
        <v>5</v>
      </c>
      <c r="O83" s="81"/>
      <c r="P83" s="74"/>
      <c r="Q83" s="49"/>
    </row>
    <row r="84" customFormat="false" ht="15" hidden="false" customHeight="true" outlineLevel="0" collapsed="false">
      <c r="A84" s="77"/>
      <c r="B84" s="85" t="s">
        <v>126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0</v>
      </c>
      <c r="L84" s="86" t="n">
        <v>10</v>
      </c>
      <c r="M84" s="86" t="n">
        <v>10</v>
      </c>
      <c r="N84" s="87" t="n">
        <v>10</v>
      </c>
      <c r="O84" s="81"/>
      <c r="P84" s="74"/>
      <c r="Q84" s="49"/>
    </row>
    <row r="85" customFormat="false" ht="15" hidden="false" customHeight="true" outlineLevel="0" collapsed="false">
      <c r="A85" s="15" t="s">
        <v>127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28</v>
      </c>
      <c r="O85" s="90" t="s">
        <v>129</v>
      </c>
      <c r="P85" s="74"/>
      <c r="Q85" s="49"/>
    </row>
    <row r="86" customFormat="false" ht="15" hidden="false" customHeight="true" outlineLevel="0" collapsed="false">
      <c r="A86" s="91" t="s">
        <v>130</v>
      </c>
      <c r="B86" s="91"/>
      <c r="C86" s="91"/>
      <c r="D86" s="91"/>
      <c r="E86" s="91"/>
      <c r="F86" s="91"/>
      <c r="G86" s="92" t="n">
        <v>12</v>
      </c>
      <c r="H86" s="93" t="n">
        <v>18</v>
      </c>
      <c r="I86" s="93" t="n">
        <v>21</v>
      </c>
      <c r="J86" s="93" t="n">
        <v>0</v>
      </c>
      <c r="K86" s="93" t="n">
        <v>8</v>
      </c>
      <c r="L86" s="93" t="n">
        <v>10</v>
      </c>
      <c r="M86" s="93" t="n">
        <v>10</v>
      </c>
      <c r="N86" s="46" t="n">
        <v>16</v>
      </c>
      <c r="O86" s="94" t="n">
        <v>84</v>
      </c>
      <c r="P86" s="74"/>
      <c r="Q86" s="49"/>
    </row>
    <row r="87" customFormat="false" ht="15" hidden="false" customHeight="true" outlineLevel="0" collapsed="false">
      <c r="A87" s="91" t="s">
        <v>131</v>
      </c>
      <c r="B87" s="91"/>
      <c r="C87" s="91"/>
      <c r="D87" s="91"/>
      <c r="E87" s="91"/>
      <c r="F87" s="91"/>
      <c r="G87" s="92" t="n">
        <v>14</v>
      </c>
      <c r="H87" s="93" t="n">
        <v>13</v>
      </c>
      <c r="I87" s="93" t="n">
        <v>5</v>
      </c>
      <c r="J87" s="93" t="n">
        <v>0</v>
      </c>
      <c r="K87" s="93" t="n">
        <v>34</v>
      </c>
      <c r="L87" s="93" t="n">
        <v>0</v>
      </c>
      <c r="M87" s="93" t="n">
        <v>0</v>
      </c>
      <c r="N87" s="46" t="n">
        <v>6</v>
      </c>
      <c r="O87" s="94"/>
      <c r="P87" s="74"/>
      <c r="Q87" s="49"/>
    </row>
    <row r="88" customFormat="false" ht="15" hidden="false" customHeight="true" outlineLevel="0" collapsed="false">
      <c r="A88" s="95" t="s">
        <v>132</v>
      </c>
      <c r="B88" s="95"/>
      <c r="C88" s="95"/>
      <c r="D88" s="95"/>
      <c r="E88" s="95"/>
      <c r="F88" s="95"/>
      <c r="G88" s="96" t="n">
        <v>26</v>
      </c>
      <c r="H88" s="97" t="n">
        <v>31</v>
      </c>
      <c r="I88" s="97" t="n">
        <v>26</v>
      </c>
      <c r="J88" s="97" t="n">
        <v>0</v>
      </c>
      <c r="K88" s="97" t="n">
        <v>42</v>
      </c>
      <c r="L88" s="97" t="n">
        <v>10</v>
      </c>
      <c r="M88" s="97" t="n">
        <v>10</v>
      </c>
      <c r="N88" s="98" t="n">
        <v>22</v>
      </c>
      <c r="O88" s="94"/>
      <c r="P88" s="74"/>
      <c r="Q88" s="49"/>
    </row>
    <row r="89" customFormat="false" ht="15" hidden="false" customHeight="true" outlineLevel="0" collapsed="false">
      <c r="A89" s="99" t="s">
        <v>133</v>
      </c>
      <c r="B89" s="99"/>
      <c r="C89" s="99"/>
      <c r="D89" s="99"/>
      <c r="E89" s="99"/>
      <c r="F89" s="99"/>
      <c r="G89" s="88" t="s">
        <v>134</v>
      </c>
      <c r="H89" s="88"/>
      <c r="I89" s="88"/>
      <c r="J89" s="100" t="s">
        <v>135</v>
      </c>
      <c r="K89" s="100"/>
      <c r="L89" s="100" t="s">
        <v>136</v>
      </c>
      <c r="M89" s="100"/>
      <c r="N89" s="89" t="s">
        <v>137</v>
      </c>
      <c r="O89" s="89"/>
      <c r="P89" s="74"/>
      <c r="Q89" s="49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2</v>
      </c>
      <c r="H90" s="96"/>
      <c r="I90" s="96"/>
      <c r="J90" s="97" t="n">
        <v>4</v>
      </c>
      <c r="K90" s="97"/>
      <c r="L90" s="97" t="n">
        <v>6</v>
      </c>
      <c r="M90" s="97"/>
      <c r="N90" s="98" t="n">
        <v>6</v>
      </c>
      <c r="O90" s="98"/>
      <c r="P90" s="74"/>
      <c r="Q90" s="49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38</v>
      </c>
      <c r="K91" s="102"/>
      <c r="L91" s="102"/>
      <c r="M91" s="103"/>
      <c r="N91" s="103"/>
      <c r="O91" s="103"/>
      <c r="P91" s="42"/>
      <c r="Q9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3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2</v>
      </c>
      <c r="J15" s="67" t="n">
        <v>2</v>
      </c>
      <c r="K15" s="66" t="n">
        <v>1</v>
      </c>
      <c r="L15" s="67" t="n">
        <v>1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84</v>
      </c>
      <c r="D21" s="64" t="s">
        <v>7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85</v>
      </c>
      <c r="D24" s="64" t="s">
        <v>7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8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1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7</v>
      </c>
      <c r="C28" s="22" t="s">
        <v>88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53</v>
      </c>
      <c r="D29" s="64" t="s">
        <v>38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5</v>
      </c>
      <c r="D30" s="64" t="s">
        <v>38</v>
      </c>
      <c r="E30" s="64" t="s">
        <v>5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1</v>
      </c>
      <c r="D31" s="64" t="s">
        <v>78</v>
      </c>
      <c r="E31" s="64" t="s">
        <v>11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03</v>
      </c>
      <c r="D32" s="64" t="s">
        <v>78</v>
      </c>
      <c r="E32" s="64" t="s">
        <v>11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111</v>
      </c>
      <c r="D33" s="64" t="s">
        <v>38</v>
      </c>
      <c r="E33" s="64" t="s">
        <v>9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3</v>
      </c>
      <c r="D34" s="64" t="s">
        <v>78</v>
      </c>
      <c r="E34" s="64" t="s">
        <v>9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3</v>
      </c>
      <c r="D35" s="64" t="s">
        <v>78</v>
      </c>
      <c r="E35" s="64" t="s">
        <v>9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9</v>
      </c>
      <c r="D36" s="64" t="s">
        <v>38</v>
      </c>
      <c r="E36" s="64" t="s">
        <v>9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2</v>
      </c>
      <c r="D37" s="64" t="s">
        <v>78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1</v>
      </c>
      <c r="D38" s="64" t="s">
        <v>78</v>
      </c>
      <c r="E38" s="64" t="s">
        <v>11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14</v>
      </c>
      <c r="D39" s="64" t="s">
        <v>78</v>
      </c>
      <c r="E39" s="64" t="s">
        <v>11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6</v>
      </c>
      <c r="D40" s="64" t="s">
        <v>38</v>
      </c>
      <c r="E40" s="64" t="s">
        <v>5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9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38</v>
      </c>
      <c r="E49" s="64" t="s">
        <v>6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9</v>
      </c>
      <c r="D50" s="64" t="s">
        <v>38</v>
      </c>
      <c r="E50" s="64" t="s">
        <v>6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6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1</v>
      </c>
      <c r="D52" s="64" t="s">
        <v>38</v>
      </c>
      <c r="E52" s="64" t="s">
        <v>6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3</v>
      </c>
      <c r="D53" s="64" t="s">
        <v>38</v>
      </c>
      <c r="E53" s="64" t="s">
        <v>6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4</v>
      </c>
      <c r="D54" s="64" t="s">
        <v>38</v>
      </c>
      <c r="E54" s="64" t="s">
        <v>6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5</v>
      </c>
      <c r="D55" s="64" t="s">
        <v>38</v>
      </c>
      <c r="E55" s="64" t="s">
        <v>6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6</v>
      </c>
      <c r="D56" s="64" t="s">
        <v>38</v>
      </c>
      <c r="E56" s="64" t="s">
        <v>6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8</v>
      </c>
      <c r="D57" s="64" t="s">
        <v>78</v>
      </c>
      <c r="E57" s="64" t="s">
        <v>99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5</v>
      </c>
      <c r="D58" s="64" t="s">
        <v>78</v>
      </c>
      <c r="E58" s="64" t="s">
        <v>99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6</v>
      </c>
      <c r="D59" s="64" t="s">
        <v>78</v>
      </c>
      <c r="E59" s="64" t="s">
        <v>9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4</v>
      </c>
      <c r="D60" s="64" t="s">
        <v>78</v>
      </c>
      <c r="E60" s="64" t="s">
        <v>9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5</v>
      </c>
      <c r="D61" s="64" t="s">
        <v>78</v>
      </c>
      <c r="E61" s="64" t="s">
        <v>9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6</v>
      </c>
      <c r="D62" s="64" t="s">
        <v>78</v>
      </c>
      <c r="E62" s="64" t="s">
        <v>9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7</v>
      </c>
      <c r="D63" s="64" t="s">
        <v>78</v>
      </c>
      <c r="E63" s="64" t="s">
        <v>9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7</v>
      </c>
      <c r="D64" s="64" t="s">
        <v>78</v>
      </c>
      <c r="E64" s="64" t="s">
        <v>9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2" t="s">
        <v>76</v>
      </c>
      <c r="B65" s="63" t="s">
        <v>31</v>
      </c>
      <c r="C65" s="22" t="s">
        <v>118</v>
      </c>
      <c r="D65" s="64" t="s">
        <v>78</v>
      </c>
      <c r="E65" s="64" t="s">
        <v>99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8</v>
      </c>
      <c r="D66" s="64" t="s">
        <v>78</v>
      </c>
      <c r="E66" s="64" t="s">
        <v>11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3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5</v>
      </c>
      <c r="D67" s="64" t="s">
        <v>78</v>
      </c>
      <c r="E67" s="64" t="s">
        <v>11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3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16</v>
      </c>
      <c r="D68" s="64" t="s">
        <v>78</v>
      </c>
      <c r="E68" s="64" t="s">
        <v>11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3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4</v>
      </c>
      <c r="D69" s="64" t="s">
        <v>78</v>
      </c>
      <c r="E69" s="64" t="s">
        <v>11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5</v>
      </c>
      <c r="D70" s="64" t="s">
        <v>78</v>
      </c>
      <c r="E70" s="64" t="s">
        <v>119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6</v>
      </c>
      <c r="D71" s="64" t="s">
        <v>78</v>
      </c>
      <c r="E71" s="64" t="s">
        <v>119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7</v>
      </c>
      <c r="D72" s="64" t="s">
        <v>78</v>
      </c>
      <c r="E72" s="64" t="s">
        <v>119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00</v>
      </c>
      <c r="D73" s="64" t="s">
        <v>78</v>
      </c>
      <c r="E73" s="64" t="s">
        <v>119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2" t="s">
        <v>76</v>
      </c>
      <c r="B74" s="63" t="s">
        <v>31</v>
      </c>
      <c r="C74" s="22" t="s">
        <v>118</v>
      </c>
      <c r="D74" s="64" t="s">
        <v>78</v>
      </c>
      <c r="E74" s="64" t="s">
        <v>119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72</v>
      </c>
      <c r="C75" s="22" t="s">
        <v>73</v>
      </c>
      <c r="D75" s="64" t="s">
        <v>38</v>
      </c>
      <c r="E75" s="64" t="s">
        <v>7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3</v>
      </c>
      <c r="L75" s="67" t="n">
        <v>3</v>
      </c>
      <c r="M75" s="66" t="n">
        <v>0</v>
      </c>
      <c r="N75" s="68" t="n">
        <v>0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72</v>
      </c>
      <c r="C76" s="22" t="s">
        <v>75</v>
      </c>
      <c r="D76" s="64" t="s">
        <v>38</v>
      </c>
      <c r="E76" s="64" t="s">
        <v>74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3</v>
      </c>
      <c r="M76" s="66" t="n">
        <v>0</v>
      </c>
      <c r="N76" s="68" t="n">
        <v>0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76</v>
      </c>
      <c r="B77" s="63" t="s">
        <v>31</v>
      </c>
      <c r="C77" s="22" t="s">
        <v>77</v>
      </c>
      <c r="D77" s="64" t="s">
        <v>78</v>
      </c>
      <c r="E77" s="64" t="s">
        <v>7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76</v>
      </c>
      <c r="B78" s="63" t="s">
        <v>31</v>
      </c>
      <c r="C78" s="22" t="s">
        <v>80</v>
      </c>
      <c r="D78" s="64" t="s">
        <v>78</v>
      </c>
      <c r="E78" s="64" t="s">
        <v>7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2" t="s">
        <v>76</v>
      </c>
      <c r="B79" s="63" t="s">
        <v>33</v>
      </c>
      <c r="C79" s="22" t="s">
        <v>81</v>
      </c>
      <c r="D79" s="64" t="s">
        <v>78</v>
      </c>
      <c r="E79" s="64" t="s">
        <v>79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/>
      <c r="B80" s="63"/>
      <c r="C80" s="22"/>
      <c r="D80" s="64"/>
      <c r="E80" s="64"/>
      <c r="F80" s="65"/>
      <c r="G80" s="63"/>
      <c r="H80" s="65"/>
      <c r="I80" s="62"/>
      <c r="J80" s="22"/>
      <c r="K80" s="62"/>
      <c r="L80" s="22"/>
      <c r="M80" s="62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2"/>
      <c r="P81" s="74"/>
      <c r="Q81" s="75"/>
    </row>
    <row r="82" customFormat="false" ht="15" hidden="false" customHeight="true" outlineLevel="0" collapsed="false">
      <c r="A82" s="43" t="s">
        <v>105</v>
      </c>
      <c r="B82" s="43"/>
      <c r="C82" s="43"/>
      <c r="D82" s="43"/>
      <c r="E82" s="43"/>
      <c r="F82" s="43"/>
      <c r="G82" s="43"/>
      <c r="H82" s="44" t="n">
        <v>174</v>
      </c>
      <c r="I82" s="45" t="s">
        <v>120</v>
      </c>
      <c r="J82" s="46" t="s">
        <v>120</v>
      </c>
      <c r="K82" s="45" t="s">
        <v>140</v>
      </c>
      <c r="L82" s="46" t="s">
        <v>140</v>
      </c>
      <c r="M82" s="45" t="s">
        <v>120</v>
      </c>
      <c r="N82" s="46" t="s">
        <v>120</v>
      </c>
      <c r="O82" s="47" t="s">
        <v>141</v>
      </c>
      <c r="P82" s="76"/>
      <c r="Q82" s="49"/>
    </row>
    <row r="83" customFormat="false" ht="15" hidden="false" customHeight="true" outlineLevel="0" collapsed="false">
      <c r="A83" s="50" t="s">
        <v>106</v>
      </c>
      <c r="B83" s="50"/>
      <c r="C83" s="50"/>
      <c r="D83" s="50"/>
      <c r="E83" s="50"/>
      <c r="F83" s="50"/>
      <c r="G83" s="50"/>
      <c r="H83" s="51"/>
      <c r="I83" s="45" t="n">
        <v>0</v>
      </c>
      <c r="J83" s="52" t="n">
        <v>0</v>
      </c>
      <c r="K83" s="45" t="n">
        <v>0</v>
      </c>
      <c r="L83" s="52" t="n">
        <v>0</v>
      </c>
      <c r="M83" s="45" t="n">
        <v>0</v>
      </c>
      <c r="N83" s="52" t="n">
        <v>0</v>
      </c>
      <c r="O83" s="53" t="n">
        <v>0</v>
      </c>
      <c r="P83" s="74"/>
      <c r="Q83" s="49"/>
    </row>
    <row r="84" customFormat="false" ht="15" hidden="false" customHeight="true" outlineLevel="0" collapsed="false">
      <c r="A84" s="54" t="s">
        <v>107</v>
      </c>
      <c r="B84" s="54"/>
      <c r="C84" s="54"/>
      <c r="D84" s="54"/>
      <c r="E84" s="54"/>
      <c r="F84" s="54"/>
      <c r="G84" s="54"/>
      <c r="H84" s="55" t="s">
        <v>122</v>
      </c>
      <c r="I84" s="56" t="n">
        <v>51</v>
      </c>
      <c r="J84" s="57" t="n">
        <v>51</v>
      </c>
      <c r="K84" s="56" t="n">
        <v>51</v>
      </c>
      <c r="L84" s="57" t="n">
        <v>51</v>
      </c>
      <c r="M84" s="56" t="n">
        <v>51</v>
      </c>
      <c r="N84" s="57" t="n">
        <v>51</v>
      </c>
      <c r="O84" s="58" t="s">
        <v>122</v>
      </c>
      <c r="P84" s="74"/>
      <c r="Q84" s="49"/>
    </row>
    <row r="85" customFormat="false" ht="15" hidden="false" customHeight="true" outlineLevel="0" collapsed="false">
      <c r="A85" s="77" t="s">
        <v>123</v>
      </c>
      <c r="B85" s="78" t="s">
        <v>124</v>
      </c>
      <c r="C85" s="78"/>
      <c r="D85" s="78"/>
      <c r="E85" s="78"/>
      <c r="F85" s="78"/>
      <c r="G85" s="78"/>
      <c r="H85" s="78"/>
      <c r="I85" s="79" t="n">
        <v>11</v>
      </c>
      <c r="J85" s="79" t="n">
        <v>11</v>
      </c>
      <c r="K85" s="79" t="n">
        <v>7</v>
      </c>
      <c r="L85" s="79" t="n">
        <v>6</v>
      </c>
      <c r="M85" s="79" t="n">
        <v>4</v>
      </c>
      <c r="N85" s="80" t="n">
        <v>5</v>
      </c>
      <c r="O85" s="81"/>
      <c r="P85" s="74"/>
      <c r="Q85" s="49"/>
    </row>
    <row r="86" customFormat="false" ht="15" hidden="false" customHeight="true" outlineLevel="0" collapsed="false">
      <c r="A86" s="77"/>
      <c r="B86" s="82" t="s">
        <v>125</v>
      </c>
      <c r="C86" s="82"/>
      <c r="D86" s="82"/>
      <c r="E86" s="82"/>
      <c r="F86" s="82"/>
      <c r="G86" s="82"/>
      <c r="H86" s="82"/>
      <c r="I86" s="83" t="n">
        <v>0</v>
      </c>
      <c r="J86" s="83" t="n">
        <v>0</v>
      </c>
      <c r="K86" s="83" t="n">
        <v>4</v>
      </c>
      <c r="L86" s="83" t="n">
        <v>5</v>
      </c>
      <c r="M86" s="83" t="n">
        <v>6</v>
      </c>
      <c r="N86" s="84" t="n">
        <v>5</v>
      </c>
      <c r="O86" s="81"/>
      <c r="P86" s="74"/>
      <c r="Q86" s="49"/>
    </row>
    <row r="87" customFormat="false" ht="15" hidden="false" customHeight="true" outlineLevel="0" collapsed="false">
      <c r="A87" s="77"/>
      <c r="B87" s="85" t="s">
        <v>126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1</v>
      </c>
      <c r="M87" s="86" t="n">
        <v>10</v>
      </c>
      <c r="N87" s="87" t="n">
        <v>10</v>
      </c>
      <c r="O87" s="81"/>
      <c r="P87" s="74"/>
      <c r="Q87" s="49"/>
    </row>
    <row r="88" customFormat="false" ht="15" hidden="false" customHeight="true" outlineLevel="0" collapsed="false">
      <c r="A88" s="15" t="s">
        <v>127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28</v>
      </c>
      <c r="O88" s="90" t="s">
        <v>129</v>
      </c>
      <c r="P88" s="74"/>
      <c r="Q88" s="49"/>
    </row>
    <row r="89" customFormat="false" ht="15" hidden="false" customHeight="true" outlineLevel="0" collapsed="false">
      <c r="A89" s="91" t="s">
        <v>130</v>
      </c>
      <c r="B89" s="91"/>
      <c r="C89" s="91"/>
      <c r="D89" s="91"/>
      <c r="E89" s="91"/>
      <c r="F89" s="91"/>
      <c r="G89" s="92" t="n">
        <v>12</v>
      </c>
      <c r="H89" s="93" t="n">
        <v>18</v>
      </c>
      <c r="I89" s="93" t="n">
        <v>21</v>
      </c>
      <c r="J89" s="93" t="n">
        <v>0</v>
      </c>
      <c r="K89" s="93" t="n">
        <v>8</v>
      </c>
      <c r="L89" s="93" t="n">
        <v>10</v>
      </c>
      <c r="M89" s="93" t="n">
        <v>10</v>
      </c>
      <c r="N89" s="46" t="n">
        <v>16</v>
      </c>
      <c r="O89" s="94" t="n">
        <v>84</v>
      </c>
      <c r="P89" s="74"/>
      <c r="Q89" s="49"/>
    </row>
    <row r="90" customFormat="false" ht="15" hidden="false" customHeight="true" outlineLevel="0" collapsed="false">
      <c r="A90" s="91" t="s">
        <v>131</v>
      </c>
      <c r="B90" s="91"/>
      <c r="C90" s="91"/>
      <c r="D90" s="91"/>
      <c r="E90" s="91"/>
      <c r="F90" s="91"/>
      <c r="G90" s="92" t="n">
        <v>14</v>
      </c>
      <c r="H90" s="93" t="n">
        <v>13</v>
      </c>
      <c r="I90" s="93" t="n">
        <v>5</v>
      </c>
      <c r="J90" s="93" t="n">
        <v>0</v>
      </c>
      <c r="K90" s="93" t="n">
        <v>36</v>
      </c>
      <c r="L90" s="93" t="n">
        <v>0</v>
      </c>
      <c r="M90" s="93" t="n">
        <v>0</v>
      </c>
      <c r="N90" s="46" t="n">
        <v>6</v>
      </c>
      <c r="O90" s="94"/>
      <c r="P90" s="74"/>
      <c r="Q90" s="49"/>
    </row>
    <row r="91" customFormat="false" ht="15" hidden="false" customHeight="true" outlineLevel="0" collapsed="false">
      <c r="A91" s="95" t="s">
        <v>132</v>
      </c>
      <c r="B91" s="95"/>
      <c r="C91" s="95"/>
      <c r="D91" s="95"/>
      <c r="E91" s="95"/>
      <c r="F91" s="95"/>
      <c r="G91" s="96" t="n">
        <v>26</v>
      </c>
      <c r="H91" s="97" t="n">
        <v>31</v>
      </c>
      <c r="I91" s="97" t="n">
        <v>26</v>
      </c>
      <c r="J91" s="97" t="n">
        <v>0</v>
      </c>
      <c r="K91" s="97" t="n">
        <v>44</v>
      </c>
      <c r="L91" s="97" t="n">
        <v>10</v>
      </c>
      <c r="M91" s="97" t="n">
        <v>10</v>
      </c>
      <c r="N91" s="98" t="n">
        <v>22</v>
      </c>
      <c r="O91" s="94"/>
      <c r="P91" s="74"/>
      <c r="Q91" s="49"/>
    </row>
    <row r="92" customFormat="false" ht="15" hidden="false" customHeight="true" outlineLevel="0" collapsed="false">
      <c r="A92" s="99" t="s">
        <v>133</v>
      </c>
      <c r="B92" s="99"/>
      <c r="C92" s="99"/>
      <c r="D92" s="99"/>
      <c r="E92" s="99"/>
      <c r="F92" s="99"/>
      <c r="G92" s="88" t="s">
        <v>134</v>
      </c>
      <c r="H92" s="88"/>
      <c r="I92" s="88"/>
      <c r="J92" s="100" t="s">
        <v>135</v>
      </c>
      <c r="K92" s="100"/>
      <c r="L92" s="100" t="s">
        <v>136</v>
      </c>
      <c r="M92" s="100"/>
      <c r="N92" s="89" t="s">
        <v>137</v>
      </c>
      <c r="O92" s="89"/>
      <c r="P92" s="74"/>
      <c r="Q92" s="49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2</v>
      </c>
      <c r="H93" s="96"/>
      <c r="I93" s="96"/>
      <c r="J93" s="97" t="n">
        <v>4</v>
      </c>
      <c r="K93" s="97"/>
      <c r="L93" s="97" t="n">
        <v>6</v>
      </c>
      <c r="M93" s="97"/>
      <c r="N93" s="98" t="n">
        <v>6</v>
      </c>
      <c r="O93" s="98"/>
      <c r="P93" s="74"/>
      <c r="Q93" s="49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38</v>
      </c>
      <c r="K94" s="102"/>
      <c r="L94" s="102"/>
      <c r="M94" s="103"/>
      <c r="N94" s="103"/>
      <c r="O94" s="103"/>
      <c r="P94" s="42"/>
      <c r="Q9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3</v>
      </c>
      <c r="D15" s="64" t="s">
        <v>7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4</v>
      </c>
      <c r="D22" s="64" t="s">
        <v>7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85</v>
      </c>
      <c r="D25" s="64" t="s">
        <v>7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8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51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87</v>
      </c>
      <c r="C29" s="22" t="s">
        <v>88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9</v>
      </c>
      <c r="D30" s="64" t="s">
        <v>38</v>
      </c>
      <c r="E30" s="64" t="s">
        <v>9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47</v>
      </c>
      <c r="D31" s="64" t="s">
        <v>38</v>
      </c>
      <c r="E31" s="64" t="s">
        <v>9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1</v>
      </c>
      <c r="D32" s="64" t="s">
        <v>78</v>
      </c>
      <c r="E32" s="64" t="s">
        <v>9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3</v>
      </c>
      <c r="D33" s="64" t="s">
        <v>78</v>
      </c>
      <c r="E33" s="64" t="s">
        <v>9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113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9</v>
      </c>
      <c r="D35" s="64" t="s">
        <v>38</v>
      </c>
      <c r="E35" s="64" t="s">
        <v>11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11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11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113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113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5</v>
      </c>
      <c r="D40" s="64" t="s">
        <v>38</v>
      </c>
      <c r="E40" s="64" t="s">
        <v>113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6</v>
      </c>
      <c r="D41" s="64" t="s">
        <v>38</v>
      </c>
      <c r="E41" s="64" t="s">
        <v>113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15</v>
      </c>
      <c r="D42" s="64" t="s">
        <v>78</v>
      </c>
      <c r="E42" s="64" t="s">
        <v>5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17</v>
      </c>
      <c r="D43" s="64" t="s">
        <v>78</v>
      </c>
      <c r="E43" s="64" t="s">
        <v>5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7</v>
      </c>
      <c r="D44" s="64" t="s">
        <v>38</v>
      </c>
      <c r="E44" s="64" t="s">
        <v>68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68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0</v>
      </c>
      <c r="D46" s="64" t="s">
        <v>38</v>
      </c>
      <c r="E46" s="64" t="s">
        <v>6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1</v>
      </c>
      <c r="D47" s="64" t="s">
        <v>38</v>
      </c>
      <c r="E47" s="64" t="s">
        <v>6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4</v>
      </c>
      <c r="D48" s="64" t="s">
        <v>78</v>
      </c>
      <c r="E48" s="64" t="s">
        <v>6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5</v>
      </c>
      <c r="D49" s="64" t="s">
        <v>78</v>
      </c>
      <c r="E49" s="64" t="s">
        <v>6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6</v>
      </c>
      <c r="D50" s="64" t="s">
        <v>78</v>
      </c>
      <c r="E50" s="64" t="s">
        <v>6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7</v>
      </c>
      <c r="D51" s="64" t="s">
        <v>78</v>
      </c>
      <c r="E51" s="64" t="s">
        <v>6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8</v>
      </c>
      <c r="D52" s="64" t="s">
        <v>78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0</v>
      </c>
      <c r="D53" s="64" t="s">
        <v>78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72</v>
      </c>
      <c r="C54" s="22" t="s">
        <v>73</v>
      </c>
      <c r="D54" s="64" t="s">
        <v>38</v>
      </c>
      <c r="E54" s="64" t="s">
        <v>11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72</v>
      </c>
      <c r="C55" s="22" t="s">
        <v>75</v>
      </c>
      <c r="D55" s="64" t="s">
        <v>38</v>
      </c>
      <c r="E55" s="64" t="s">
        <v>11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53</v>
      </c>
      <c r="D56" s="64" t="s">
        <v>38</v>
      </c>
      <c r="E56" s="64" t="s">
        <v>7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55</v>
      </c>
      <c r="D57" s="64" t="s">
        <v>38</v>
      </c>
      <c r="E57" s="64" t="s">
        <v>7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101</v>
      </c>
      <c r="D58" s="64" t="s">
        <v>78</v>
      </c>
      <c r="E58" s="64" t="s">
        <v>102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3</v>
      </c>
      <c r="D59" s="64" t="s">
        <v>78</v>
      </c>
      <c r="E59" s="64" t="s">
        <v>10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5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2" t="s">
        <v>76</v>
      </c>
      <c r="B60" s="63" t="s">
        <v>31</v>
      </c>
      <c r="C60" s="22" t="s">
        <v>77</v>
      </c>
      <c r="D60" s="64" t="s">
        <v>78</v>
      </c>
      <c r="E60" s="64" t="s">
        <v>7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2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76</v>
      </c>
      <c r="B61" s="63" t="s">
        <v>31</v>
      </c>
      <c r="C61" s="22" t="s">
        <v>80</v>
      </c>
      <c r="D61" s="64" t="s">
        <v>78</v>
      </c>
      <c r="E61" s="64" t="s">
        <v>7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76</v>
      </c>
      <c r="B62" s="63" t="s">
        <v>33</v>
      </c>
      <c r="C62" s="22" t="s">
        <v>104</v>
      </c>
      <c r="D62" s="64" t="s">
        <v>78</v>
      </c>
      <c r="E62" s="64" t="s">
        <v>7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105</v>
      </c>
      <c r="B65" s="43"/>
      <c r="C65" s="43"/>
      <c r="D65" s="43"/>
      <c r="E65" s="43"/>
      <c r="F65" s="43"/>
      <c r="G65" s="43"/>
      <c r="H65" s="44" t="n">
        <v>180</v>
      </c>
      <c r="I65" s="45" t="s">
        <v>143</v>
      </c>
      <c r="J65" s="46" t="s">
        <v>143</v>
      </c>
      <c r="K65" s="45" t="s">
        <v>143</v>
      </c>
      <c r="L65" s="46" t="s">
        <v>143</v>
      </c>
      <c r="M65" s="45" t="s">
        <v>144</v>
      </c>
      <c r="N65" s="46" t="s">
        <v>144</v>
      </c>
      <c r="O65" s="47" t="s">
        <v>145</v>
      </c>
      <c r="P65" s="76"/>
      <c r="Q65" s="49"/>
    </row>
    <row r="66" customFormat="false" ht="15" hidden="false" customHeight="true" outlineLevel="0" collapsed="false">
      <c r="A66" s="50" t="s">
        <v>106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7</v>
      </c>
      <c r="B67" s="54"/>
      <c r="C67" s="54"/>
      <c r="D67" s="54"/>
      <c r="E67" s="54"/>
      <c r="F67" s="54"/>
      <c r="G67" s="54"/>
      <c r="H67" s="55" t="s">
        <v>146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46</v>
      </c>
      <c r="P67" s="74"/>
      <c r="Q67" s="49"/>
    </row>
    <row r="68" customFormat="false" ht="15" hidden="false" customHeight="true" outlineLevel="0" collapsed="false">
      <c r="A68" s="77" t="s">
        <v>123</v>
      </c>
      <c r="B68" s="78" t="s">
        <v>124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5</v>
      </c>
      <c r="L68" s="79" t="n">
        <v>5</v>
      </c>
      <c r="M68" s="79" t="n">
        <v>5</v>
      </c>
      <c r="N68" s="80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25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4</v>
      </c>
      <c r="L69" s="83" t="n">
        <v>4</v>
      </c>
      <c r="M69" s="83" t="n">
        <v>6</v>
      </c>
      <c r="N69" s="84" t="n">
        <v>6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26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9</v>
      </c>
      <c r="L70" s="86" t="n">
        <v>9</v>
      </c>
      <c r="M70" s="86" t="n">
        <v>11</v>
      </c>
      <c r="N70" s="87" t="n">
        <v>11</v>
      </c>
      <c r="O70" s="81"/>
      <c r="P70" s="74"/>
      <c r="Q70" s="49"/>
    </row>
    <row r="71" customFormat="false" ht="15" hidden="false" customHeight="true" outlineLevel="0" collapsed="false">
      <c r="A71" s="15" t="s">
        <v>127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8</v>
      </c>
      <c r="O71" s="90" t="s">
        <v>129</v>
      </c>
      <c r="P71" s="74"/>
      <c r="Q71" s="49"/>
    </row>
    <row r="72" customFormat="false" ht="15" hidden="false" customHeight="true" outlineLevel="0" collapsed="false">
      <c r="A72" s="91" t="s">
        <v>130</v>
      </c>
      <c r="B72" s="91"/>
      <c r="C72" s="91"/>
      <c r="D72" s="91"/>
      <c r="E72" s="91"/>
      <c r="F72" s="91"/>
      <c r="G72" s="92" t="n">
        <v>18</v>
      </c>
      <c r="H72" s="93" t="n">
        <v>18</v>
      </c>
      <c r="I72" s="93" t="n">
        <v>28</v>
      </c>
      <c r="J72" s="93" t="n">
        <v>0</v>
      </c>
      <c r="K72" s="93" t="n">
        <v>8</v>
      </c>
      <c r="L72" s="93" t="n">
        <v>10</v>
      </c>
      <c r="M72" s="93" t="n">
        <v>10</v>
      </c>
      <c r="N72" s="46" t="n">
        <v>16</v>
      </c>
      <c r="O72" s="94" t="n">
        <v>90</v>
      </c>
      <c r="P72" s="74"/>
      <c r="Q72" s="49"/>
    </row>
    <row r="73" customFormat="false" ht="15" hidden="false" customHeight="true" outlineLevel="0" collapsed="false">
      <c r="A73" s="91" t="s">
        <v>131</v>
      </c>
      <c r="B73" s="91"/>
      <c r="C73" s="91"/>
      <c r="D73" s="91"/>
      <c r="E73" s="91"/>
      <c r="F73" s="91"/>
      <c r="G73" s="92" t="n">
        <v>10</v>
      </c>
      <c r="H73" s="93" t="n">
        <v>10</v>
      </c>
      <c r="I73" s="93" t="n">
        <v>0</v>
      </c>
      <c r="J73" s="93" t="n">
        <v>0</v>
      </c>
      <c r="K73" s="93" t="n">
        <v>36</v>
      </c>
      <c r="L73" s="93" t="n">
        <v>0</v>
      </c>
      <c r="M73" s="93" t="n">
        <v>0</v>
      </c>
      <c r="N73" s="46" t="n">
        <v>6</v>
      </c>
      <c r="O73" s="94"/>
      <c r="P73" s="74"/>
      <c r="Q73" s="49"/>
    </row>
    <row r="74" customFormat="false" ht="15" hidden="false" customHeight="true" outlineLevel="0" collapsed="false">
      <c r="A74" s="95" t="s">
        <v>132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4</v>
      </c>
      <c r="L74" s="97" t="n">
        <v>10</v>
      </c>
      <c r="M74" s="97" t="n">
        <v>10</v>
      </c>
      <c r="N74" s="98" t="n">
        <v>22</v>
      </c>
      <c r="O74" s="94"/>
      <c r="P74" s="74"/>
      <c r="Q74" s="49"/>
    </row>
    <row r="75" customFormat="false" ht="15" hidden="false" customHeight="true" outlineLevel="0" collapsed="false">
      <c r="A75" s="99" t="s">
        <v>133</v>
      </c>
      <c r="B75" s="99"/>
      <c r="C75" s="99"/>
      <c r="D75" s="99"/>
      <c r="E75" s="99"/>
      <c r="F75" s="99"/>
      <c r="G75" s="88" t="s">
        <v>134</v>
      </c>
      <c r="H75" s="88"/>
      <c r="I75" s="88"/>
      <c r="J75" s="100" t="s">
        <v>135</v>
      </c>
      <c r="K75" s="100"/>
      <c r="L75" s="100" t="s">
        <v>136</v>
      </c>
      <c r="M75" s="100"/>
      <c r="N75" s="89" t="s">
        <v>137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3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8</v>
      </c>
      <c r="K77" s="102"/>
      <c r="L77" s="102"/>
      <c r="M77" s="103"/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