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1" uniqueCount="24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보</t>
  </si>
  <si>
    <t xml:space="preserve">스포츠 생활</t>
  </si>
  <si>
    <t xml:space="preserve">전문교과Ⅰ</t>
  </si>
  <si>
    <t xml:space="preserve">평면 조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문학과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 독해와 작문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기하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문학 개론</t>
  </si>
  <si>
    <t xml:space="preserve">심화 영어 독해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수학과제 탐구</t>
  </si>
  <si>
    <t xml:space="preserve">실용 영어</t>
  </si>
  <si>
    <t xml:space="preserve">영어권 문화</t>
  </si>
  <si>
    <t xml:space="preserve">고전문학 감상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사</t>
  </si>
  <si>
    <t xml:space="preserve">융합과학</t>
  </si>
  <si>
    <t xml:space="preserve">지역 이해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Ⅱ</t>
  </si>
  <si>
    <t xml:space="preserve">교양</t>
  </si>
  <si>
    <t xml:space="preserve">환경</t>
  </si>
  <si>
    <t xml:space="preserve">보건</t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세계 문화와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음악 감상과 비평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지식 재산 일반</t>
  </si>
  <si>
    <t xml:space="preserve">인공지능 기초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 회화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Ⅱ</t>
  </si>
  <si>
    <t xml:space="preserve">심화 영어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문학과 윤리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심리</t>
  </si>
  <si>
    <t xml:space="preserve">교육의 이해</t>
  </si>
  <si>
    <t xml:space="preserve">언어생활 탐구</t>
  </si>
  <si>
    <t xml:space="preserve">수학과 문화</t>
  </si>
  <si>
    <t xml:space="preserve">미디어 영어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생태와 환경</t>
  </si>
  <si>
    <t xml:space="preserve">인간과 철학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미술 창작</t>
  </si>
  <si>
    <t xml:space="preserve">진로와 직업</t>
  </si>
  <si>
    <t xml:space="preserve">인공지능 수학</t>
  </si>
  <si>
    <t xml:space="preserve">생활과 과학</t>
  </si>
  <si>
    <t xml:space="preserve">전문교과Ⅱ</t>
  </si>
  <si>
    <t xml:space="preserve">프로그래밍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  <si>
    <t xml:space="preserve">미개설</t>
  </si>
  <si>
    <t xml:space="preserve">미술 감상과 비평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심화 수학Ⅱ</t>
  </si>
  <si>
    <t xml:space="preserve">국제 정치</t>
  </si>
  <si>
    <t xml:space="preserve">국제 경제</t>
  </si>
  <si>
    <t xml:space="preserve">고급 생명과학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1</v>
      </c>
      <c r="C32" s="22" t="s">
        <v>62</v>
      </c>
      <c r="D32" s="23" t="s">
        <v>63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8</v>
      </c>
      <c r="C33" s="22" t="s">
        <v>65</v>
      </c>
      <c r="D33" s="23" t="s">
        <v>36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31</v>
      </c>
      <c r="C34" s="22" t="s">
        <v>66</v>
      </c>
      <c r="D34" s="23" t="s">
        <v>63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1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2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3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4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5</v>
      </c>
      <c r="D40" s="23" t="s">
        <v>63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3</v>
      </c>
      <c r="C41" s="22" t="s">
        <v>76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7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3</v>
      </c>
      <c r="C43" s="22" t="s">
        <v>78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3</v>
      </c>
      <c r="C44" s="22" t="s">
        <v>79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68</v>
      </c>
      <c r="C45" s="22" t="s">
        <v>69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68</v>
      </c>
      <c r="C46" s="22" t="s">
        <v>71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68</v>
      </c>
      <c r="C47" s="22" t="s">
        <v>81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68</v>
      </c>
      <c r="C48" s="22" t="s">
        <v>73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74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75</v>
      </c>
      <c r="D50" s="23" t="s">
        <v>63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43</v>
      </c>
      <c r="C51" s="22" t="s">
        <v>76</v>
      </c>
      <c r="D51" s="23" t="s">
        <v>36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43</v>
      </c>
      <c r="C52" s="22" t="s">
        <v>77</v>
      </c>
      <c r="D52" s="23" t="s">
        <v>36</v>
      </c>
      <c r="E52" s="23" t="s">
        <v>8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43</v>
      </c>
      <c r="C53" s="22" t="s">
        <v>78</v>
      </c>
      <c r="D53" s="23" t="s">
        <v>36</v>
      </c>
      <c r="E53" s="23" t="s">
        <v>80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3</v>
      </c>
      <c r="C54" s="22" t="s">
        <v>79</v>
      </c>
      <c r="D54" s="23" t="s">
        <v>36</v>
      </c>
      <c r="E54" s="23" t="s">
        <v>8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2</v>
      </c>
      <c r="B55" s="21" t="s">
        <v>83</v>
      </c>
      <c r="C55" s="22" t="s">
        <v>84</v>
      </c>
      <c r="D55" s="23" t="s">
        <v>36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2</v>
      </c>
      <c r="B56" s="21" t="s">
        <v>83</v>
      </c>
      <c r="C56" s="22" t="s">
        <v>86</v>
      </c>
      <c r="D56" s="23" t="s">
        <v>36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2</v>
      </c>
      <c r="B57" s="21" t="s">
        <v>87</v>
      </c>
      <c r="C57" s="22" t="s">
        <v>87</v>
      </c>
      <c r="D57" s="23" t="s">
        <v>36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2</v>
      </c>
      <c r="B58" s="21" t="s">
        <v>87</v>
      </c>
      <c r="C58" s="22" t="s">
        <v>89</v>
      </c>
      <c r="D58" s="23" t="s">
        <v>36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0</v>
      </c>
      <c r="B59" s="21" t="s">
        <v>34</v>
      </c>
      <c r="C59" s="22" t="s">
        <v>90</v>
      </c>
      <c r="D59" s="23" t="s">
        <v>63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91</v>
      </c>
      <c r="B60" s="21" t="s">
        <v>48</v>
      </c>
      <c r="C60" s="22" t="s">
        <v>92</v>
      </c>
      <c r="D60" s="23" t="s">
        <v>63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3</v>
      </c>
      <c r="B61" s="21" t="s">
        <v>21</v>
      </c>
      <c r="C61" s="22" t="s">
        <v>93</v>
      </c>
      <c r="D61" s="23" t="s">
        <v>36</v>
      </c>
      <c r="E61" s="23" t="s">
        <v>9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21</v>
      </c>
      <c r="C62" s="22" t="s">
        <v>95</v>
      </c>
      <c r="D62" s="23" t="s">
        <v>36</v>
      </c>
      <c r="E62" s="23" t="s">
        <v>9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6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91</v>
      </c>
      <c r="B63" s="21" t="s">
        <v>21</v>
      </c>
      <c r="C63" s="22" t="s">
        <v>96</v>
      </c>
      <c r="D63" s="23" t="s">
        <v>63</v>
      </c>
      <c r="E63" s="23" t="s">
        <v>9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6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97</v>
      </c>
      <c r="D64" s="23" t="s">
        <v>36</v>
      </c>
      <c r="E64" s="23" t="s">
        <v>9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6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99</v>
      </c>
      <c r="D65" s="23" t="s">
        <v>63</v>
      </c>
      <c r="E65" s="23" t="s">
        <v>9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100</v>
      </c>
      <c r="D66" s="23" t="s">
        <v>63</v>
      </c>
      <c r="E66" s="23" t="s">
        <v>9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31</v>
      </c>
      <c r="C67" s="22" t="s">
        <v>101</v>
      </c>
      <c r="D67" s="23" t="s">
        <v>36</v>
      </c>
      <c r="E67" s="23" t="s">
        <v>10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103</v>
      </c>
      <c r="D68" s="23" t="s">
        <v>36</v>
      </c>
      <c r="E68" s="23" t="s">
        <v>10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1</v>
      </c>
      <c r="B69" s="21" t="s">
        <v>31</v>
      </c>
      <c r="C69" s="22" t="s">
        <v>104</v>
      </c>
      <c r="D69" s="23" t="s">
        <v>63</v>
      </c>
      <c r="E69" s="23" t="s">
        <v>10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21</v>
      </c>
      <c r="C70" s="22" t="s">
        <v>105</v>
      </c>
      <c r="D70" s="23" t="s">
        <v>63</v>
      </c>
      <c r="E70" s="23" t="s">
        <v>10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28</v>
      </c>
      <c r="C71" s="22" t="s">
        <v>107</v>
      </c>
      <c r="D71" s="23" t="s">
        <v>63</v>
      </c>
      <c r="E71" s="23" t="s">
        <v>10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6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28</v>
      </c>
      <c r="C72" s="22" t="s">
        <v>108</v>
      </c>
      <c r="D72" s="23" t="s">
        <v>63</v>
      </c>
      <c r="E72" s="23" t="s">
        <v>10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6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31</v>
      </c>
      <c r="C73" s="22" t="s">
        <v>109</v>
      </c>
      <c r="D73" s="23" t="s">
        <v>63</v>
      </c>
      <c r="E73" s="23" t="s">
        <v>10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6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91</v>
      </c>
      <c r="B74" s="21" t="s">
        <v>21</v>
      </c>
      <c r="C74" s="22" t="s">
        <v>110</v>
      </c>
      <c r="D74" s="23" t="s">
        <v>63</v>
      </c>
      <c r="E74" s="23" t="s">
        <v>106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6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91</v>
      </c>
      <c r="B75" s="21" t="s">
        <v>31</v>
      </c>
      <c r="C75" s="22" t="s">
        <v>111</v>
      </c>
      <c r="D75" s="23" t="s">
        <v>63</v>
      </c>
      <c r="E75" s="23" t="s">
        <v>106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6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8</v>
      </c>
      <c r="C76" s="22" t="s">
        <v>112</v>
      </c>
      <c r="D76" s="23" t="s">
        <v>63</v>
      </c>
      <c r="E76" s="23" t="s">
        <v>113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8</v>
      </c>
      <c r="C77" s="22" t="s">
        <v>114</v>
      </c>
      <c r="D77" s="23" t="s">
        <v>63</v>
      </c>
      <c r="E77" s="23" t="s">
        <v>113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31</v>
      </c>
      <c r="C78" s="22" t="s">
        <v>115</v>
      </c>
      <c r="D78" s="23" t="s">
        <v>63</v>
      </c>
      <c r="E78" s="23" t="s">
        <v>113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31</v>
      </c>
      <c r="C79" s="22" t="s">
        <v>116</v>
      </c>
      <c r="D79" s="23" t="s">
        <v>63</v>
      </c>
      <c r="E79" s="23" t="s">
        <v>113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91</v>
      </c>
      <c r="B80" s="21" t="s">
        <v>21</v>
      </c>
      <c r="C80" s="22" t="s">
        <v>117</v>
      </c>
      <c r="D80" s="23" t="s">
        <v>63</v>
      </c>
      <c r="E80" s="23" t="s">
        <v>113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91</v>
      </c>
      <c r="B81" s="21" t="s">
        <v>21</v>
      </c>
      <c r="C81" s="22" t="s">
        <v>118</v>
      </c>
      <c r="D81" s="23" t="s">
        <v>63</v>
      </c>
      <c r="E81" s="23" t="s">
        <v>113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7</v>
      </c>
      <c r="B82" s="21" t="s">
        <v>68</v>
      </c>
      <c r="C82" s="22" t="s">
        <v>119</v>
      </c>
      <c r="D82" s="23" t="s">
        <v>36</v>
      </c>
      <c r="E82" s="23" t="s">
        <v>120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68</v>
      </c>
      <c r="C83" s="22" t="s">
        <v>121</v>
      </c>
      <c r="D83" s="23" t="s">
        <v>36</v>
      </c>
      <c r="E83" s="23" t="s">
        <v>120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7</v>
      </c>
      <c r="B84" s="21" t="s">
        <v>68</v>
      </c>
      <c r="C84" s="22" t="s">
        <v>81</v>
      </c>
      <c r="D84" s="23" t="s">
        <v>36</v>
      </c>
      <c r="E84" s="23" t="s">
        <v>120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7</v>
      </c>
      <c r="B85" s="21" t="s">
        <v>68</v>
      </c>
      <c r="C85" s="22" t="s">
        <v>122</v>
      </c>
      <c r="D85" s="23" t="s">
        <v>36</v>
      </c>
      <c r="E85" s="23" t="s">
        <v>120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7</v>
      </c>
      <c r="B86" s="21" t="s">
        <v>43</v>
      </c>
      <c r="C86" s="22" t="s">
        <v>123</v>
      </c>
      <c r="D86" s="23" t="s">
        <v>63</v>
      </c>
      <c r="E86" s="23" t="s">
        <v>120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43</v>
      </c>
      <c r="C87" s="22" t="s">
        <v>124</v>
      </c>
      <c r="D87" s="23" t="s">
        <v>63</v>
      </c>
      <c r="E87" s="23" t="s">
        <v>120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43</v>
      </c>
      <c r="C88" s="22" t="s">
        <v>125</v>
      </c>
      <c r="D88" s="23" t="s">
        <v>63</v>
      </c>
      <c r="E88" s="23" t="s">
        <v>120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43</v>
      </c>
      <c r="C89" s="22" t="s">
        <v>126</v>
      </c>
      <c r="D89" s="23" t="s">
        <v>63</v>
      </c>
      <c r="E89" s="23" t="s">
        <v>120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91</v>
      </c>
      <c r="B90" s="21" t="s">
        <v>68</v>
      </c>
      <c r="C90" s="22" t="s">
        <v>127</v>
      </c>
      <c r="D90" s="23" t="s">
        <v>63</v>
      </c>
      <c r="E90" s="23" t="s">
        <v>120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68</v>
      </c>
      <c r="C91" s="22" t="s">
        <v>128</v>
      </c>
      <c r="D91" s="23" t="s">
        <v>63</v>
      </c>
      <c r="E91" s="23" t="s">
        <v>129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6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7</v>
      </c>
      <c r="B92" s="21" t="s">
        <v>43</v>
      </c>
      <c r="C92" s="22" t="s">
        <v>130</v>
      </c>
      <c r="D92" s="23" t="s">
        <v>63</v>
      </c>
      <c r="E92" s="23" t="s">
        <v>129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6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7</v>
      </c>
      <c r="B93" s="21" t="s">
        <v>43</v>
      </c>
      <c r="C93" s="22" t="s">
        <v>131</v>
      </c>
      <c r="D93" s="23" t="s">
        <v>63</v>
      </c>
      <c r="E93" s="23" t="s">
        <v>129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6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91</v>
      </c>
      <c r="B94" s="21" t="s">
        <v>68</v>
      </c>
      <c r="C94" s="22" t="s">
        <v>132</v>
      </c>
      <c r="D94" s="23" t="s">
        <v>63</v>
      </c>
      <c r="E94" s="23" t="s">
        <v>129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6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2</v>
      </c>
      <c r="B95" s="21" t="s">
        <v>83</v>
      </c>
      <c r="C95" s="22" t="s">
        <v>133</v>
      </c>
      <c r="D95" s="23" t="s">
        <v>63</v>
      </c>
      <c r="E95" s="23" t="s">
        <v>134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6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2</v>
      </c>
      <c r="B96" s="21" t="s">
        <v>83</v>
      </c>
      <c r="C96" s="22" t="s">
        <v>135</v>
      </c>
      <c r="D96" s="23" t="s">
        <v>63</v>
      </c>
      <c r="E96" s="23" t="s">
        <v>134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6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2</v>
      </c>
      <c r="B97" s="21" t="s">
        <v>136</v>
      </c>
      <c r="C97" s="22" t="s">
        <v>137</v>
      </c>
      <c r="D97" s="23" t="s">
        <v>36</v>
      </c>
      <c r="E97" s="23" t="s">
        <v>134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6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2</v>
      </c>
      <c r="B98" s="21" t="s">
        <v>136</v>
      </c>
      <c r="C98" s="22" t="s">
        <v>138</v>
      </c>
      <c r="D98" s="23" t="s">
        <v>36</v>
      </c>
      <c r="E98" s="23" t="s">
        <v>134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6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2</v>
      </c>
      <c r="B99" s="21" t="s">
        <v>136</v>
      </c>
      <c r="C99" s="22" t="s">
        <v>139</v>
      </c>
      <c r="D99" s="23" t="s">
        <v>36</v>
      </c>
      <c r="E99" s="23" t="s">
        <v>134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6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2</v>
      </c>
      <c r="B100" s="21" t="s">
        <v>136</v>
      </c>
      <c r="C100" s="22" t="s">
        <v>140</v>
      </c>
      <c r="D100" s="23" t="s">
        <v>36</v>
      </c>
      <c r="E100" s="23" t="s">
        <v>134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6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82</v>
      </c>
      <c r="B101" s="21" t="s">
        <v>136</v>
      </c>
      <c r="C101" s="22" t="s">
        <v>141</v>
      </c>
      <c r="D101" s="23" t="s">
        <v>36</v>
      </c>
      <c r="E101" s="23" t="s">
        <v>134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29" t="n">
        <v>6</v>
      </c>
      <c r="Q101" s="30" t="s">
        <v>26</v>
      </c>
      <c r="R101" s="29" t="n">
        <v>0</v>
      </c>
    </row>
    <row r="102" customFormat="false" ht="18" hidden="false" customHeight="true" outlineLevel="0" collapsed="false">
      <c r="A102" s="33"/>
      <c r="B102" s="34"/>
      <c r="C102" s="35"/>
      <c r="D102" s="36"/>
      <c r="E102" s="36"/>
      <c r="F102" s="37"/>
      <c r="G102" s="38"/>
      <c r="H102" s="39"/>
      <c r="I102" s="40"/>
      <c r="J102" s="41"/>
      <c r="K102" s="40"/>
      <c r="L102" s="41"/>
      <c r="M102" s="40"/>
      <c r="N102" s="42"/>
      <c r="O102" s="43" t="n">
        <v>0</v>
      </c>
      <c r="P102" s="43"/>
      <c r="Q102" s="43"/>
      <c r="R102" s="43"/>
    </row>
    <row r="103" customFormat="false" ht="19.5" hidden="false" customHeight="true" outlineLevel="0" collapsed="false">
      <c r="A103" s="44" t="s">
        <v>142</v>
      </c>
      <c r="B103" s="44"/>
      <c r="C103" s="44"/>
      <c r="D103" s="44"/>
      <c r="E103" s="44"/>
      <c r="F103" s="44"/>
      <c r="G103" s="44"/>
      <c r="H103" s="45"/>
      <c r="I103" s="46" t="n">
        <v>29</v>
      </c>
      <c r="J103" s="47" t="n">
        <v>29</v>
      </c>
      <c r="K103" s="46" t="n">
        <v>29</v>
      </c>
      <c r="L103" s="47" t="n">
        <v>29</v>
      </c>
      <c r="M103" s="46" t="n">
        <v>29</v>
      </c>
      <c r="N103" s="47" t="n">
        <v>29</v>
      </c>
      <c r="O103" s="48" t="n">
        <v>174</v>
      </c>
      <c r="P103" s="49"/>
      <c r="Q103" s="50"/>
      <c r="R103" s="50"/>
    </row>
    <row r="104" customFormat="false" ht="19.5" hidden="false" customHeight="true" outlineLevel="0" collapsed="false">
      <c r="A104" s="51" t="s">
        <v>143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49"/>
      <c r="Q104" s="50"/>
      <c r="R104" s="50"/>
    </row>
    <row r="105" customFormat="false" ht="19.5" hidden="false" customHeight="true" outlineLevel="0" collapsed="false">
      <c r="A105" s="55" t="s">
        <v>144</v>
      </c>
      <c r="B105" s="55"/>
      <c r="C105" s="55"/>
      <c r="D105" s="55"/>
      <c r="E105" s="55"/>
      <c r="F105" s="55"/>
      <c r="G105" s="55"/>
      <c r="H105" s="56"/>
      <c r="I105" s="57" t="n">
        <v>48</v>
      </c>
      <c r="J105" s="58" t="n">
        <v>48</v>
      </c>
      <c r="K105" s="57" t="n">
        <v>51</v>
      </c>
      <c r="L105" s="58" t="n">
        <v>51</v>
      </c>
      <c r="M105" s="57" t="n">
        <v>51</v>
      </c>
      <c r="N105" s="58" t="n">
        <v>51</v>
      </c>
      <c r="O105" s="59" t="n">
        <v>300</v>
      </c>
      <c r="P105" s="60"/>
      <c r="Q105" s="50"/>
      <c r="R10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49</v>
      </c>
      <c r="D10" s="65" t="s">
        <v>150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5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52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14</v>
      </c>
      <c r="D16" s="65" t="s">
        <v>15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0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53</v>
      </c>
      <c r="D22" s="65" t="s">
        <v>150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54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55</v>
      </c>
      <c r="D26" s="65" t="s">
        <v>63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1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56</v>
      </c>
      <c r="D27" s="65" t="s">
        <v>150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2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57</v>
      </c>
      <c r="D28" s="65" t="s">
        <v>150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158</v>
      </c>
      <c r="D29" s="65" t="s">
        <v>6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159</v>
      </c>
      <c r="D30" s="65" t="s">
        <v>6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39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0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1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42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6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1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7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0</v>
      </c>
      <c r="J38" s="67" t="n">
        <v>1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49</v>
      </c>
      <c r="D39" s="65" t="s">
        <v>36</v>
      </c>
      <c r="E39" s="65" t="s">
        <v>50</v>
      </c>
      <c r="F39" s="24" t="s">
        <v>25</v>
      </c>
      <c r="G39" s="24" t="n">
        <v>1</v>
      </c>
      <c r="H39" s="66" t="n">
        <v>3</v>
      </c>
      <c r="I39" s="63" t="n">
        <v>3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36</v>
      </c>
      <c r="E40" s="65" t="s">
        <v>50</v>
      </c>
      <c r="F40" s="24" t="s">
        <v>25</v>
      </c>
      <c r="G40" s="24" t="n">
        <v>1</v>
      </c>
      <c r="H40" s="66" t="n">
        <v>3</v>
      </c>
      <c r="I40" s="63" t="n">
        <v>3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49</v>
      </c>
      <c r="D41" s="65" t="s">
        <v>36</v>
      </c>
      <c r="E41" s="65" t="s">
        <v>52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3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8</v>
      </c>
      <c r="C42" s="22" t="s">
        <v>51</v>
      </c>
      <c r="D42" s="65" t="s">
        <v>36</v>
      </c>
      <c r="E42" s="65" t="s">
        <v>52</v>
      </c>
      <c r="F42" s="24" t="s">
        <v>25</v>
      </c>
      <c r="G42" s="24" t="n">
        <v>1</v>
      </c>
      <c r="H42" s="66" t="n">
        <v>3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21</v>
      </c>
      <c r="D43" s="65" t="s">
        <v>36</v>
      </c>
      <c r="E43" s="65" t="s">
        <v>64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60</v>
      </c>
      <c r="D44" s="65" t="s">
        <v>36</v>
      </c>
      <c r="E44" s="65" t="s">
        <v>64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61</v>
      </c>
      <c r="D45" s="65" t="s">
        <v>36</v>
      </c>
      <c r="E45" s="65" t="s">
        <v>64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62</v>
      </c>
      <c r="D46" s="65" t="s">
        <v>63</v>
      </c>
      <c r="E46" s="65" t="s">
        <v>64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63</v>
      </c>
      <c r="D47" s="65" t="s">
        <v>36</v>
      </c>
      <c r="E47" s="65" t="s">
        <v>64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4</v>
      </c>
      <c r="D48" s="65" t="s">
        <v>36</v>
      </c>
      <c r="E48" s="65" t="s">
        <v>64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5</v>
      </c>
      <c r="D49" s="65" t="s">
        <v>36</v>
      </c>
      <c r="E49" s="65" t="s">
        <v>64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66</v>
      </c>
      <c r="D50" s="65" t="s">
        <v>36</v>
      </c>
      <c r="E50" s="65" t="s">
        <v>64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167</v>
      </c>
      <c r="C51" s="22" t="s">
        <v>87</v>
      </c>
      <c r="D51" s="65" t="s">
        <v>36</v>
      </c>
      <c r="E51" s="65" t="s">
        <v>70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167</v>
      </c>
      <c r="C52" s="22" t="s">
        <v>89</v>
      </c>
      <c r="D52" s="65" t="s">
        <v>36</v>
      </c>
      <c r="E52" s="65" t="s">
        <v>70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168</v>
      </c>
      <c r="C53" s="22" t="s">
        <v>169</v>
      </c>
      <c r="D53" s="65" t="s">
        <v>36</v>
      </c>
      <c r="E53" s="65" t="s">
        <v>80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168</v>
      </c>
      <c r="C54" s="22" t="s">
        <v>170</v>
      </c>
      <c r="D54" s="65" t="s">
        <v>36</v>
      </c>
      <c r="E54" s="65" t="s">
        <v>80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71</v>
      </c>
      <c r="D55" s="65" t="s">
        <v>36</v>
      </c>
      <c r="E55" s="65" t="s">
        <v>85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2</v>
      </c>
      <c r="D56" s="65" t="s">
        <v>63</v>
      </c>
      <c r="E56" s="65" t="s">
        <v>85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73</v>
      </c>
      <c r="D57" s="65" t="s">
        <v>63</v>
      </c>
      <c r="E57" s="65" t="s">
        <v>85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72</v>
      </c>
      <c r="D58" s="65" t="s">
        <v>63</v>
      </c>
      <c r="E58" s="65" t="s">
        <v>85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22</v>
      </c>
      <c r="D59" s="65" t="s">
        <v>63</v>
      </c>
      <c r="E59" s="65" t="s">
        <v>85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74</v>
      </c>
      <c r="D60" s="65" t="s">
        <v>63</v>
      </c>
      <c r="E60" s="65" t="s">
        <v>85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75</v>
      </c>
      <c r="D61" s="65" t="s">
        <v>63</v>
      </c>
      <c r="E61" s="65" t="s">
        <v>85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6</v>
      </c>
      <c r="D62" s="65" t="s">
        <v>63</v>
      </c>
      <c r="E62" s="65" t="s">
        <v>85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7</v>
      </c>
      <c r="D63" s="65" t="s">
        <v>63</v>
      </c>
      <c r="E63" s="65" t="s">
        <v>85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167</v>
      </c>
      <c r="C64" s="22" t="s">
        <v>178</v>
      </c>
      <c r="D64" s="65" t="s">
        <v>150</v>
      </c>
      <c r="E64" s="65" t="s">
        <v>88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67</v>
      </c>
      <c r="C65" s="22" t="s">
        <v>179</v>
      </c>
      <c r="D65" s="65" t="s">
        <v>63</v>
      </c>
      <c r="E65" s="65" t="s">
        <v>88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68</v>
      </c>
      <c r="C66" s="22" t="s">
        <v>180</v>
      </c>
      <c r="D66" s="65" t="s">
        <v>63</v>
      </c>
      <c r="E66" s="65" t="s">
        <v>181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168</v>
      </c>
      <c r="C67" s="22" t="s">
        <v>182</v>
      </c>
      <c r="D67" s="65" t="s">
        <v>63</v>
      </c>
      <c r="E67" s="65" t="s">
        <v>18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83</v>
      </c>
      <c r="D68" s="65" t="s">
        <v>63</v>
      </c>
      <c r="E68" s="65" t="s">
        <v>184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07</v>
      </c>
      <c r="D69" s="65" t="s">
        <v>63</v>
      </c>
      <c r="E69" s="65" t="s">
        <v>184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85</v>
      </c>
      <c r="D70" s="65" t="s">
        <v>63</v>
      </c>
      <c r="E70" s="65" t="s">
        <v>184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186</v>
      </c>
      <c r="D71" s="65" t="s">
        <v>63</v>
      </c>
      <c r="E71" s="65" t="s">
        <v>184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87</v>
      </c>
      <c r="D72" s="65" t="s">
        <v>63</v>
      </c>
      <c r="E72" s="65" t="s">
        <v>188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89</v>
      </c>
      <c r="D73" s="65" t="s">
        <v>63</v>
      </c>
      <c r="E73" s="65" t="s">
        <v>188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90</v>
      </c>
      <c r="D74" s="65" t="s">
        <v>150</v>
      </c>
      <c r="E74" s="65" t="s">
        <v>188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91</v>
      </c>
      <c r="D75" s="65" t="s">
        <v>63</v>
      </c>
      <c r="E75" s="65" t="s">
        <v>188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92</v>
      </c>
      <c r="D76" s="65" t="s">
        <v>63</v>
      </c>
      <c r="E76" s="65" t="s">
        <v>188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93</v>
      </c>
      <c r="D77" s="65" t="s">
        <v>63</v>
      </c>
      <c r="E77" s="65" t="s">
        <v>188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94</v>
      </c>
      <c r="D78" s="65" t="s">
        <v>63</v>
      </c>
      <c r="E78" s="65" t="s">
        <v>188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136</v>
      </c>
      <c r="C79" s="22" t="s">
        <v>195</v>
      </c>
      <c r="D79" s="65" t="s">
        <v>63</v>
      </c>
      <c r="E79" s="65" t="s">
        <v>94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136</v>
      </c>
      <c r="C80" s="22" t="s">
        <v>196</v>
      </c>
      <c r="D80" s="65" t="s">
        <v>63</v>
      </c>
      <c r="E80" s="65" t="s">
        <v>94</v>
      </c>
      <c r="F80" s="24" t="s">
        <v>25</v>
      </c>
      <c r="G80" s="24" t="n">
        <v>1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64" t="s">
        <v>136</v>
      </c>
      <c r="C81" s="22" t="s">
        <v>138</v>
      </c>
      <c r="D81" s="65" t="s">
        <v>63</v>
      </c>
      <c r="E81" s="65" t="s">
        <v>94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64" t="s">
        <v>21</v>
      </c>
      <c r="C82" s="22" t="s">
        <v>197</v>
      </c>
      <c r="D82" s="65" t="s">
        <v>150</v>
      </c>
      <c r="E82" s="65" t="s">
        <v>98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198</v>
      </c>
      <c r="D83" s="65" t="s">
        <v>150</v>
      </c>
      <c r="E83" s="65" t="s">
        <v>98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31</v>
      </c>
      <c r="C84" s="22" t="s">
        <v>199</v>
      </c>
      <c r="D84" s="65" t="s">
        <v>150</v>
      </c>
      <c r="E84" s="65" t="s">
        <v>98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75</v>
      </c>
      <c r="D85" s="65" t="s">
        <v>150</v>
      </c>
      <c r="E85" s="65" t="s">
        <v>102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28</v>
      </c>
      <c r="D86" s="65" t="s">
        <v>150</v>
      </c>
      <c r="E86" s="65" t="s">
        <v>102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200</v>
      </c>
      <c r="D87" s="65" t="s">
        <v>150</v>
      </c>
      <c r="E87" s="65" t="s">
        <v>102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201</v>
      </c>
      <c r="D88" s="65" t="s">
        <v>150</v>
      </c>
      <c r="E88" s="65" t="s">
        <v>102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202</v>
      </c>
      <c r="D89" s="65" t="s">
        <v>150</v>
      </c>
      <c r="E89" s="65" t="s">
        <v>102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203</v>
      </c>
      <c r="D90" s="65" t="s">
        <v>150</v>
      </c>
      <c r="E90" s="65" t="s">
        <v>102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136</v>
      </c>
      <c r="C91" s="22" t="s">
        <v>204</v>
      </c>
      <c r="D91" s="65" t="s">
        <v>36</v>
      </c>
      <c r="E91" s="65" t="s">
        <v>106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2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136</v>
      </c>
      <c r="C92" s="22" t="s">
        <v>205</v>
      </c>
      <c r="D92" s="65" t="s">
        <v>63</v>
      </c>
      <c r="E92" s="65" t="s">
        <v>106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136</v>
      </c>
      <c r="C93" s="22" t="s">
        <v>206</v>
      </c>
      <c r="D93" s="65" t="s">
        <v>150</v>
      </c>
      <c r="E93" s="65" t="s">
        <v>106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24"/>
      <c r="C94" s="22"/>
      <c r="D94" s="65"/>
      <c r="E94" s="65"/>
      <c r="F94" s="66"/>
      <c r="G94" s="24"/>
      <c r="H94" s="66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42</v>
      </c>
      <c r="B96" s="44"/>
      <c r="C96" s="44"/>
      <c r="D96" s="44"/>
      <c r="E96" s="44"/>
      <c r="F96" s="44"/>
      <c r="G96" s="44"/>
      <c r="H96" s="45" t="n">
        <v>174</v>
      </c>
      <c r="I96" s="46" t="s">
        <v>207</v>
      </c>
      <c r="J96" s="47" t="s">
        <v>207</v>
      </c>
      <c r="K96" s="46" t="s">
        <v>207</v>
      </c>
      <c r="L96" s="47" t="s">
        <v>207</v>
      </c>
      <c r="M96" s="46" t="s">
        <v>207</v>
      </c>
      <c r="N96" s="47" t="s">
        <v>207</v>
      </c>
      <c r="O96" s="48" t="s">
        <v>208</v>
      </c>
      <c r="P96" s="76"/>
      <c r="Q96" s="50"/>
    </row>
    <row r="97" customFormat="false" ht="15" hidden="false" customHeight="true" outlineLevel="0" collapsed="false">
      <c r="A97" s="51" t="s">
        <v>143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44</v>
      </c>
      <c r="B98" s="55"/>
      <c r="C98" s="55"/>
      <c r="D98" s="55"/>
      <c r="E98" s="55"/>
      <c r="F98" s="55"/>
      <c r="G98" s="55"/>
      <c r="H98" s="56" t="s">
        <v>209</v>
      </c>
      <c r="I98" s="57" t="n">
        <v>48</v>
      </c>
      <c r="J98" s="58" t="n">
        <v>48</v>
      </c>
      <c r="K98" s="57" t="n">
        <v>48</v>
      </c>
      <c r="L98" s="58" t="n">
        <v>48</v>
      </c>
      <c r="M98" s="57" t="n">
        <v>48</v>
      </c>
      <c r="N98" s="58" t="n">
        <v>48</v>
      </c>
      <c r="O98" s="59" t="s">
        <v>209</v>
      </c>
      <c r="P98" s="74"/>
      <c r="Q98" s="50"/>
    </row>
    <row r="99" customFormat="false" ht="15" hidden="false" customHeight="true" outlineLevel="0" collapsed="false">
      <c r="A99" s="77" t="s">
        <v>210</v>
      </c>
      <c r="B99" s="78" t="s">
        <v>211</v>
      </c>
      <c r="C99" s="78"/>
      <c r="D99" s="78"/>
      <c r="E99" s="78"/>
      <c r="F99" s="78"/>
      <c r="G99" s="78"/>
      <c r="H99" s="78"/>
      <c r="I99" s="79" t="n">
        <v>8</v>
      </c>
      <c r="J99" s="79" t="n">
        <v>8</v>
      </c>
      <c r="K99" s="79" t="n">
        <v>4</v>
      </c>
      <c r="L99" s="79" t="n">
        <v>4</v>
      </c>
      <c r="M99" s="79" t="n">
        <v>5</v>
      </c>
      <c r="N99" s="80" t="n">
        <v>5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212</v>
      </c>
      <c r="C100" s="82"/>
      <c r="D100" s="82"/>
      <c r="E100" s="82"/>
      <c r="F100" s="82"/>
      <c r="G100" s="82"/>
      <c r="H100" s="82"/>
      <c r="I100" s="83" t="n">
        <v>1</v>
      </c>
      <c r="J100" s="83" t="n">
        <v>1</v>
      </c>
      <c r="K100" s="83" t="n">
        <v>5</v>
      </c>
      <c r="L100" s="83" t="n">
        <v>5</v>
      </c>
      <c r="M100" s="83" t="n">
        <v>4</v>
      </c>
      <c r="N100" s="84" t="n">
        <v>4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213</v>
      </c>
      <c r="C101" s="85"/>
      <c r="D101" s="85"/>
      <c r="E101" s="85"/>
      <c r="F101" s="85"/>
      <c r="G101" s="85"/>
      <c r="H101" s="85"/>
      <c r="I101" s="86" t="n">
        <v>9</v>
      </c>
      <c r="J101" s="86" t="n">
        <v>9</v>
      </c>
      <c r="K101" s="86" t="n">
        <v>9</v>
      </c>
      <c r="L101" s="86" t="n">
        <v>9</v>
      </c>
      <c r="M101" s="86" t="n">
        <v>9</v>
      </c>
      <c r="N101" s="87" t="n">
        <v>9</v>
      </c>
      <c r="O101" s="81"/>
      <c r="P101" s="74"/>
      <c r="Q101" s="50"/>
    </row>
    <row r="102" customFormat="false" ht="73.5" hidden="false" customHeight="true" outlineLevel="0" collapsed="false">
      <c r="A102" s="15" t="s">
        <v>214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68</v>
      </c>
      <c r="K102" s="78" t="s">
        <v>43</v>
      </c>
      <c r="L102" s="78" t="s">
        <v>34</v>
      </c>
      <c r="M102" s="78" t="s">
        <v>48</v>
      </c>
      <c r="N102" s="89"/>
      <c r="O102" s="90" t="s">
        <v>215</v>
      </c>
      <c r="P102" s="74"/>
      <c r="Q102" s="50"/>
    </row>
    <row r="103" customFormat="false" ht="15" hidden="false" customHeight="true" outlineLevel="0" collapsed="false">
      <c r="A103" s="91" t="s">
        <v>216</v>
      </c>
      <c r="B103" s="91"/>
      <c r="C103" s="91"/>
      <c r="D103" s="91"/>
      <c r="E103" s="91"/>
      <c r="F103" s="91"/>
      <c r="G103" s="92" t="n">
        <v>24</v>
      </c>
      <c r="H103" s="93" t="n">
        <v>24</v>
      </c>
      <c r="I103" s="93" t="n">
        <v>24</v>
      </c>
      <c r="J103" s="93" t="n">
        <v>14</v>
      </c>
      <c r="K103" s="93" t="n">
        <v>10</v>
      </c>
      <c r="L103" s="93" t="n">
        <v>10</v>
      </c>
      <c r="M103" s="93" t="n">
        <v>4</v>
      </c>
      <c r="N103" s="47" t="n">
        <v>0</v>
      </c>
      <c r="O103" s="94" t="n">
        <v>80</v>
      </c>
      <c r="P103" s="74"/>
      <c r="Q103" s="50"/>
    </row>
    <row r="104" customFormat="false" ht="15" hidden="false" customHeight="true" outlineLevel="0" collapsed="false">
      <c r="A104" s="91" t="s">
        <v>217</v>
      </c>
      <c r="B104" s="91"/>
      <c r="C104" s="91"/>
      <c r="D104" s="91"/>
      <c r="E104" s="91"/>
      <c r="F104" s="91"/>
      <c r="G104" s="92" t="n">
        <v>8</v>
      </c>
      <c r="H104" s="93" t="n">
        <v>8</v>
      </c>
      <c r="I104" s="93" t="n">
        <v>8</v>
      </c>
      <c r="J104" s="93" t="n">
        <v>34</v>
      </c>
      <c r="K104" s="93" t="n">
        <v>34</v>
      </c>
      <c r="L104" s="93" t="n">
        <v>0</v>
      </c>
      <c r="M104" s="93" t="n">
        <v>6</v>
      </c>
      <c r="N104" s="47" t="n">
        <v>0</v>
      </c>
      <c r="O104" s="94"/>
      <c r="P104" s="74"/>
      <c r="Q104" s="50"/>
    </row>
    <row r="105" customFormat="false" ht="15" hidden="false" customHeight="true" outlineLevel="0" collapsed="false">
      <c r="A105" s="95" t="s">
        <v>218</v>
      </c>
      <c r="B105" s="95"/>
      <c r="C105" s="95"/>
      <c r="D105" s="95"/>
      <c r="E105" s="95"/>
      <c r="F105" s="95"/>
      <c r="G105" s="96" t="n">
        <v>32</v>
      </c>
      <c r="H105" s="97" t="n">
        <v>32</v>
      </c>
      <c r="I105" s="97" t="n">
        <v>32</v>
      </c>
      <c r="J105" s="97" t="n">
        <v>48</v>
      </c>
      <c r="K105" s="97" t="n">
        <v>44</v>
      </c>
      <c r="L105" s="97" t="n">
        <v>10</v>
      </c>
      <c r="M105" s="97" t="n">
        <v>10</v>
      </c>
      <c r="N105" s="98" t="n">
        <v>0</v>
      </c>
      <c r="O105" s="94"/>
      <c r="P105" s="74"/>
      <c r="Q105" s="50"/>
    </row>
    <row r="106" customFormat="false" ht="15" hidden="false" customHeight="true" outlineLevel="0" collapsed="false">
      <c r="A106" s="99" t="s">
        <v>219</v>
      </c>
      <c r="B106" s="99"/>
      <c r="C106" s="99"/>
      <c r="D106" s="99"/>
      <c r="E106" s="99"/>
      <c r="F106" s="99"/>
      <c r="G106" s="88" t="s">
        <v>220</v>
      </c>
      <c r="H106" s="88"/>
      <c r="I106" s="88"/>
      <c r="J106" s="100" t="s">
        <v>221</v>
      </c>
      <c r="K106" s="100"/>
      <c r="L106" s="100" t="s">
        <v>222</v>
      </c>
      <c r="M106" s="100"/>
      <c r="N106" s="101" t="s">
        <v>223</v>
      </c>
      <c r="O106" s="101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4</v>
      </c>
      <c r="H107" s="96"/>
      <c r="I107" s="96"/>
      <c r="J107" s="97" t="n">
        <v>0</v>
      </c>
      <c r="K107" s="97"/>
      <c r="L107" s="97" t="n">
        <v>0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2"/>
      <c r="C108" s="102"/>
      <c r="F108" s="102"/>
      <c r="G108" s="102"/>
      <c r="J108" s="103" t="s">
        <v>224</v>
      </c>
      <c r="K108" s="103"/>
      <c r="L108" s="103"/>
      <c r="M108" s="104"/>
      <c r="N108" s="104"/>
      <c r="O108" s="104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26</v>
      </c>
      <c r="C14" s="22" t="s">
        <v>22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2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2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0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230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82</v>
      </c>
      <c r="B22" s="64" t="s">
        <v>87</v>
      </c>
      <c r="C22" s="22" t="s">
        <v>179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82</v>
      </c>
      <c r="B23" s="64" t="s">
        <v>136</v>
      </c>
      <c r="C23" s="22" t="s">
        <v>23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49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51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49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48</v>
      </c>
      <c r="C27" s="22" t="s">
        <v>51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62</v>
      </c>
      <c r="D28" s="65" t="s">
        <v>63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8</v>
      </c>
      <c r="C29" s="22" t="s">
        <v>65</v>
      </c>
      <c r="D29" s="65" t="s">
        <v>36</v>
      </c>
      <c r="E29" s="65" t="s">
        <v>6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31</v>
      </c>
      <c r="C30" s="22" t="s">
        <v>66</v>
      </c>
      <c r="D30" s="65" t="s">
        <v>63</v>
      </c>
      <c r="E30" s="65" t="s">
        <v>6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69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1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2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73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4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5</v>
      </c>
      <c r="D36" s="65" t="s">
        <v>63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43</v>
      </c>
      <c r="C37" s="22" t="s">
        <v>76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43</v>
      </c>
      <c r="C38" s="22" t="s">
        <v>77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43</v>
      </c>
      <c r="C39" s="22" t="s">
        <v>78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43</v>
      </c>
      <c r="C40" s="22" t="s">
        <v>79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69</v>
      </c>
      <c r="D41" s="65" t="s">
        <v>36</v>
      </c>
      <c r="E41" s="65" t="s">
        <v>8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1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81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3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4</v>
      </c>
      <c r="D45" s="65" t="s">
        <v>36</v>
      </c>
      <c r="E45" s="65" t="s">
        <v>8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5</v>
      </c>
      <c r="D46" s="65" t="s">
        <v>63</v>
      </c>
      <c r="E46" s="65" t="s">
        <v>8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43</v>
      </c>
      <c r="C47" s="22" t="s">
        <v>76</v>
      </c>
      <c r="D47" s="65" t="s">
        <v>36</v>
      </c>
      <c r="E47" s="65" t="s">
        <v>8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77</v>
      </c>
      <c r="D48" s="65" t="s">
        <v>36</v>
      </c>
      <c r="E48" s="65" t="s">
        <v>8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78</v>
      </c>
      <c r="D49" s="65" t="s">
        <v>36</v>
      </c>
      <c r="E49" s="65" t="s">
        <v>8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79</v>
      </c>
      <c r="D50" s="65" t="s">
        <v>36</v>
      </c>
      <c r="E50" s="65" t="s">
        <v>8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2</v>
      </c>
      <c r="B51" s="64" t="s">
        <v>83</v>
      </c>
      <c r="C51" s="22" t="s">
        <v>84</v>
      </c>
      <c r="D51" s="65" t="s">
        <v>36</v>
      </c>
      <c r="E51" s="65" t="s">
        <v>8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2</v>
      </c>
      <c r="B52" s="64" t="s">
        <v>83</v>
      </c>
      <c r="C52" s="22" t="s">
        <v>86</v>
      </c>
      <c r="D52" s="65" t="s">
        <v>36</v>
      </c>
      <c r="E52" s="65" t="s">
        <v>8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82</v>
      </c>
      <c r="B53" s="64" t="s">
        <v>87</v>
      </c>
      <c r="C53" s="22" t="s">
        <v>87</v>
      </c>
      <c r="D53" s="65" t="s">
        <v>36</v>
      </c>
      <c r="E53" s="65" t="s">
        <v>8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82</v>
      </c>
      <c r="B54" s="64" t="s">
        <v>87</v>
      </c>
      <c r="C54" s="22" t="s">
        <v>89</v>
      </c>
      <c r="D54" s="65" t="s">
        <v>36</v>
      </c>
      <c r="E54" s="65" t="s">
        <v>8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93</v>
      </c>
      <c r="D55" s="65" t="s">
        <v>36</v>
      </c>
      <c r="E55" s="65" t="s">
        <v>181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95</v>
      </c>
      <c r="D56" s="65" t="s">
        <v>36</v>
      </c>
      <c r="E56" s="65" t="s">
        <v>181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97</v>
      </c>
      <c r="D57" s="65" t="s">
        <v>36</v>
      </c>
      <c r="E57" s="65" t="s">
        <v>18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112</v>
      </c>
      <c r="D58" s="65" t="s">
        <v>63</v>
      </c>
      <c r="E58" s="65" t="s">
        <v>18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100</v>
      </c>
      <c r="D59" s="65" t="s">
        <v>63</v>
      </c>
      <c r="E59" s="65" t="s">
        <v>18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31</v>
      </c>
      <c r="C60" s="22" t="s">
        <v>101</v>
      </c>
      <c r="D60" s="65" t="s">
        <v>36</v>
      </c>
      <c r="E60" s="65" t="s">
        <v>18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31</v>
      </c>
      <c r="C61" s="22" t="s">
        <v>103</v>
      </c>
      <c r="D61" s="65" t="s">
        <v>36</v>
      </c>
      <c r="E61" s="65" t="s">
        <v>18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1</v>
      </c>
      <c r="C62" s="22" t="s">
        <v>105</v>
      </c>
      <c r="D62" s="65" t="s">
        <v>63</v>
      </c>
      <c r="E62" s="65" t="s">
        <v>9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28</v>
      </c>
      <c r="C63" s="22" t="s">
        <v>107</v>
      </c>
      <c r="D63" s="65" t="s">
        <v>63</v>
      </c>
      <c r="E63" s="65" t="s">
        <v>9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31</v>
      </c>
      <c r="C64" s="22" t="s">
        <v>109</v>
      </c>
      <c r="D64" s="65" t="s">
        <v>63</v>
      </c>
      <c r="E64" s="65" t="s">
        <v>9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14</v>
      </c>
      <c r="D65" s="65" t="s">
        <v>63</v>
      </c>
      <c r="E65" s="65" t="s">
        <v>98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232</v>
      </c>
      <c r="D66" s="65" t="s">
        <v>63</v>
      </c>
      <c r="E66" s="65" t="s">
        <v>98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31</v>
      </c>
      <c r="C67" s="22" t="s">
        <v>115</v>
      </c>
      <c r="D67" s="65" t="s">
        <v>63</v>
      </c>
      <c r="E67" s="65" t="s">
        <v>98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31</v>
      </c>
      <c r="C68" s="22" t="s">
        <v>116</v>
      </c>
      <c r="D68" s="65" t="s">
        <v>63</v>
      </c>
      <c r="E68" s="65" t="s">
        <v>98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91</v>
      </c>
      <c r="B69" s="64" t="s">
        <v>21</v>
      </c>
      <c r="C69" s="22" t="s">
        <v>117</v>
      </c>
      <c r="D69" s="65" t="s">
        <v>63</v>
      </c>
      <c r="E69" s="65" t="s">
        <v>98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91</v>
      </c>
      <c r="B70" s="64" t="s">
        <v>21</v>
      </c>
      <c r="C70" s="22" t="s">
        <v>118</v>
      </c>
      <c r="D70" s="65" t="s">
        <v>63</v>
      </c>
      <c r="E70" s="65" t="s">
        <v>98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19</v>
      </c>
      <c r="D71" s="65" t="s">
        <v>36</v>
      </c>
      <c r="E71" s="65" t="s">
        <v>102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68</v>
      </c>
      <c r="C72" s="22" t="s">
        <v>121</v>
      </c>
      <c r="D72" s="65" t="s">
        <v>36</v>
      </c>
      <c r="E72" s="65" t="s">
        <v>102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68</v>
      </c>
      <c r="C73" s="22" t="s">
        <v>122</v>
      </c>
      <c r="D73" s="65" t="s">
        <v>36</v>
      </c>
      <c r="E73" s="65" t="s">
        <v>102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23</v>
      </c>
      <c r="D74" s="65" t="s">
        <v>63</v>
      </c>
      <c r="E74" s="65" t="s">
        <v>102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3</v>
      </c>
      <c r="C75" s="22" t="s">
        <v>124</v>
      </c>
      <c r="D75" s="65" t="s">
        <v>63</v>
      </c>
      <c r="E75" s="65" t="s">
        <v>102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3</v>
      </c>
      <c r="C76" s="22" t="s">
        <v>125</v>
      </c>
      <c r="D76" s="65" t="s">
        <v>63</v>
      </c>
      <c r="E76" s="65" t="s">
        <v>102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43</v>
      </c>
      <c r="C77" s="22" t="s">
        <v>126</v>
      </c>
      <c r="D77" s="65" t="s">
        <v>63</v>
      </c>
      <c r="E77" s="65" t="s">
        <v>102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91</v>
      </c>
      <c r="B78" s="64" t="s">
        <v>68</v>
      </c>
      <c r="C78" s="22" t="s">
        <v>127</v>
      </c>
      <c r="D78" s="65" t="s">
        <v>63</v>
      </c>
      <c r="E78" s="65" t="s">
        <v>102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68</v>
      </c>
      <c r="C79" s="22" t="s">
        <v>128</v>
      </c>
      <c r="D79" s="65" t="s">
        <v>63</v>
      </c>
      <c r="E79" s="65" t="s">
        <v>106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105" t="s">
        <v>67</v>
      </c>
      <c r="B80" s="64" t="s">
        <v>43</v>
      </c>
      <c r="C80" s="22" t="s">
        <v>233</v>
      </c>
      <c r="D80" s="65" t="s">
        <v>63</v>
      </c>
      <c r="E80" s="65" t="s">
        <v>106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105" t="s">
        <v>67</v>
      </c>
      <c r="B81" s="64" t="s">
        <v>43</v>
      </c>
      <c r="C81" s="22" t="s">
        <v>131</v>
      </c>
      <c r="D81" s="65" t="s">
        <v>63</v>
      </c>
      <c r="E81" s="65" t="s">
        <v>106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5" t="s">
        <v>91</v>
      </c>
      <c r="B82" s="64" t="s">
        <v>68</v>
      </c>
      <c r="C82" s="22" t="s">
        <v>132</v>
      </c>
      <c r="D82" s="65" t="s">
        <v>63</v>
      </c>
      <c r="E82" s="65" t="s">
        <v>10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5" t="s">
        <v>234</v>
      </c>
      <c r="B83" s="64" t="s">
        <v>87</v>
      </c>
      <c r="C83" s="22" t="s">
        <v>235</v>
      </c>
      <c r="D83" s="65" t="s">
        <v>63</v>
      </c>
      <c r="E83" s="65" t="s">
        <v>106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5" t="s">
        <v>82</v>
      </c>
      <c r="B84" s="64" t="s">
        <v>83</v>
      </c>
      <c r="C84" s="22" t="s">
        <v>133</v>
      </c>
      <c r="D84" s="65" t="s">
        <v>63</v>
      </c>
      <c r="E84" s="65" t="s">
        <v>113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5" t="s">
        <v>82</v>
      </c>
      <c r="B85" s="64" t="s">
        <v>83</v>
      </c>
      <c r="C85" s="22" t="s">
        <v>135</v>
      </c>
      <c r="D85" s="65" t="s">
        <v>63</v>
      </c>
      <c r="E85" s="65" t="s">
        <v>113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5" t="s">
        <v>82</v>
      </c>
      <c r="B86" s="64" t="s">
        <v>136</v>
      </c>
      <c r="C86" s="22" t="s">
        <v>138</v>
      </c>
      <c r="D86" s="65" t="s">
        <v>36</v>
      </c>
      <c r="E86" s="65" t="s">
        <v>113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82</v>
      </c>
      <c r="B87" s="64" t="s">
        <v>136</v>
      </c>
      <c r="C87" s="22" t="s">
        <v>139</v>
      </c>
      <c r="D87" s="65" t="s">
        <v>36</v>
      </c>
      <c r="E87" s="65" t="s">
        <v>113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82</v>
      </c>
      <c r="B88" s="64" t="s">
        <v>136</v>
      </c>
      <c r="C88" s="22" t="s">
        <v>140</v>
      </c>
      <c r="D88" s="65" t="s">
        <v>36</v>
      </c>
      <c r="E88" s="65" t="s">
        <v>113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82</v>
      </c>
      <c r="B89" s="64" t="s">
        <v>136</v>
      </c>
      <c r="C89" s="22" t="s">
        <v>141</v>
      </c>
      <c r="D89" s="65" t="s">
        <v>36</v>
      </c>
      <c r="E89" s="65" t="s">
        <v>113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24"/>
      <c r="C90" s="22"/>
      <c r="D90" s="65"/>
      <c r="E90" s="65"/>
      <c r="F90" s="66"/>
      <c r="G90" s="24"/>
      <c r="H90" s="66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42</v>
      </c>
      <c r="B92" s="44"/>
      <c r="C92" s="44"/>
      <c r="D92" s="44"/>
      <c r="E92" s="44"/>
      <c r="F92" s="44"/>
      <c r="G92" s="44"/>
      <c r="H92" s="45" t="n">
        <v>174</v>
      </c>
      <c r="I92" s="46" t="s">
        <v>207</v>
      </c>
      <c r="J92" s="47" t="s">
        <v>207</v>
      </c>
      <c r="K92" s="46" t="s">
        <v>207</v>
      </c>
      <c r="L92" s="47" t="s">
        <v>207</v>
      </c>
      <c r="M92" s="46" t="s">
        <v>207</v>
      </c>
      <c r="N92" s="47" t="s">
        <v>207</v>
      </c>
      <c r="O92" s="48" t="s">
        <v>208</v>
      </c>
      <c r="P92" s="76"/>
      <c r="Q92" s="50"/>
    </row>
    <row r="93" customFormat="false" ht="15" hidden="false" customHeight="true" outlineLevel="0" collapsed="false">
      <c r="A93" s="51" t="s">
        <v>143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44</v>
      </c>
      <c r="B94" s="55"/>
      <c r="C94" s="55"/>
      <c r="D94" s="55"/>
      <c r="E94" s="55"/>
      <c r="F94" s="55"/>
      <c r="G94" s="55"/>
      <c r="H94" s="56" t="s">
        <v>236</v>
      </c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51</v>
      </c>
      <c r="N94" s="58" t="n">
        <v>51</v>
      </c>
      <c r="O94" s="59" t="s">
        <v>236</v>
      </c>
      <c r="P94" s="74"/>
      <c r="Q94" s="50"/>
    </row>
    <row r="95" customFormat="false" ht="15" hidden="false" customHeight="true" outlineLevel="0" collapsed="false">
      <c r="A95" s="77" t="s">
        <v>210</v>
      </c>
      <c r="B95" s="78" t="s">
        <v>211</v>
      </c>
      <c r="C95" s="78"/>
      <c r="D95" s="78"/>
      <c r="E95" s="78"/>
      <c r="F95" s="78"/>
      <c r="G95" s="78"/>
      <c r="H95" s="78"/>
      <c r="I95" s="79" t="n">
        <v>10</v>
      </c>
      <c r="J95" s="79" t="n">
        <v>10</v>
      </c>
      <c r="K95" s="79" t="n">
        <v>4</v>
      </c>
      <c r="L95" s="79" t="n">
        <v>4</v>
      </c>
      <c r="M95" s="79" t="n">
        <v>2</v>
      </c>
      <c r="N95" s="80" t="n">
        <v>2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212</v>
      </c>
      <c r="C96" s="82"/>
      <c r="D96" s="82"/>
      <c r="E96" s="82"/>
      <c r="F96" s="82"/>
      <c r="G96" s="82"/>
      <c r="H96" s="82"/>
      <c r="I96" s="83" t="n">
        <v>1</v>
      </c>
      <c r="J96" s="83" t="n">
        <v>1</v>
      </c>
      <c r="K96" s="83" t="n">
        <v>5</v>
      </c>
      <c r="L96" s="83" t="n">
        <v>5</v>
      </c>
      <c r="M96" s="83" t="n">
        <v>9</v>
      </c>
      <c r="N96" s="84" t="n">
        <v>9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213</v>
      </c>
      <c r="C97" s="85"/>
      <c r="D97" s="85"/>
      <c r="E97" s="85"/>
      <c r="F97" s="85"/>
      <c r="G97" s="85"/>
      <c r="H97" s="85"/>
      <c r="I97" s="86" t="n">
        <v>11</v>
      </c>
      <c r="J97" s="86" t="n">
        <v>11</v>
      </c>
      <c r="K97" s="86" t="n">
        <v>9</v>
      </c>
      <c r="L97" s="86" t="n">
        <v>9</v>
      </c>
      <c r="M97" s="86" t="n">
        <v>11</v>
      </c>
      <c r="N97" s="87" t="n">
        <v>11</v>
      </c>
      <c r="O97" s="81"/>
      <c r="P97" s="74"/>
      <c r="Q97" s="50"/>
    </row>
    <row r="98" customFormat="false" ht="73.5" hidden="false" customHeight="true" outlineLevel="0" collapsed="false">
      <c r="A98" s="15" t="s">
        <v>214</v>
      </c>
      <c r="B98" s="15"/>
      <c r="C98" s="15"/>
      <c r="D98" s="15"/>
      <c r="E98" s="15"/>
      <c r="F98" s="15"/>
      <c r="G98" s="88" t="s">
        <v>21</v>
      </c>
      <c r="H98" s="78" t="s">
        <v>28</v>
      </c>
      <c r="I98" s="78" t="s">
        <v>31</v>
      </c>
      <c r="J98" s="78" t="s">
        <v>68</v>
      </c>
      <c r="K98" s="78" t="s">
        <v>43</v>
      </c>
      <c r="L98" s="78" t="s">
        <v>34</v>
      </c>
      <c r="M98" s="78" t="s">
        <v>48</v>
      </c>
      <c r="N98" s="89"/>
      <c r="O98" s="90" t="s">
        <v>215</v>
      </c>
      <c r="P98" s="74"/>
      <c r="Q98" s="50"/>
    </row>
    <row r="99" customFormat="false" ht="15" hidden="false" customHeight="true" outlineLevel="0" collapsed="false">
      <c r="A99" s="91" t="s">
        <v>216</v>
      </c>
      <c r="B99" s="91"/>
      <c r="C99" s="91"/>
      <c r="D99" s="91"/>
      <c r="E99" s="91"/>
      <c r="F99" s="91"/>
      <c r="G99" s="92" t="n">
        <v>16</v>
      </c>
      <c r="H99" s="93" t="n">
        <v>16</v>
      </c>
      <c r="I99" s="93" t="n">
        <v>16</v>
      </c>
      <c r="J99" s="93" t="n">
        <v>0</v>
      </c>
      <c r="K99" s="93" t="n">
        <v>8</v>
      </c>
      <c r="L99" s="93" t="n">
        <v>10</v>
      </c>
      <c r="M99" s="93" t="n">
        <v>4</v>
      </c>
      <c r="N99" s="47" t="n">
        <v>0</v>
      </c>
      <c r="O99" s="94" t="n">
        <v>86</v>
      </c>
      <c r="P99" s="74"/>
      <c r="Q99" s="50"/>
    </row>
    <row r="100" customFormat="false" ht="15" hidden="false" customHeight="true" outlineLevel="0" collapsed="false">
      <c r="A100" s="91" t="s">
        <v>217</v>
      </c>
      <c r="B100" s="91"/>
      <c r="C100" s="91"/>
      <c r="D100" s="91"/>
      <c r="E100" s="91"/>
      <c r="F100" s="91"/>
      <c r="G100" s="92" t="n">
        <v>20</v>
      </c>
      <c r="H100" s="93" t="n">
        <v>20</v>
      </c>
      <c r="I100" s="93" t="n">
        <v>20</v>
      </c>
      <c r="J100" s="93" t="n">
        <v>0</v>
      </c>
      <c r="K100" s="93" t="n">
        <v>34</v>
      </c>
      <c r="L100" s="93" t="n">
        <v>0</v>
      </c>
      <c r="M100" s="93" t="n">
        <v>6</v>
      </c>
      <c r="N100" s="47" t="n">
        <v>0</v>
      </c>
      <c r="O100" s="94"/>
      <c r="P100" s="74"/>
      <c r="Q100" s="50"/>
    </row>
    <row r="101" customFormat="false" ht="15" hidden="false" customHeight="true" outlineLevel="0" collapsed="false">
      <c r="A101" s="95" t="s">
        <v>218</v>
      </c>
      <c r="B101" s="95"/>
      <c r="C101" s="95"/>
      <c r="D101" s="95"/>
      <c r="E101" s="95"/>
      <c r="F101" s="95"/>
      <c r="G101" s="96" t="n">
        <v>36</v>
      </c>
      <c r="H101" s="97" t="n">
        <v>36</v>
      </c>
      <c r="I101" s="97" t="n">
        <v>36</v>
      </c>
      <c r="J101" s="97" t="n">
        <v>0</v>
      </c>
      <c r="K101" s="97" t="n">
        <v>42</v>
      </c>
      <c r="L101" s="97" t="n">
        <v>10</v>
      </c>
      <c r="M101" s="97" t="n">
        <v>10</v>
      </c>
      <c r="N101" s="98" t="n">
        <v>0</v>
      </c>
      <c r="O101" s="94"/>
      <c r="P101" s="74"/>
      <c r="Q101" s="50"/>
    </row>
    <row r="102" customFormat="false" ht="15" hidden="false" customHeight="true" outlineLevel="0" collapsed="false">
      <c r="A102" s="99" t="s">
        <v>219</v>
      </c>
      <c r="B102" s="99"/>
      <c r="C102" s="99"/>
      <c r="D102" s="99"/>
      <c r="E102" s="99"/>
      <c r="F102" s="99"/>
      <c r="G102" s="88" t="s">
        <v>220</v>
      </c>
      <c r="H102" s="88"/>
      <c r="I102" s="88"/>
      <c r="J102" s="100" t="s">
        <v>221</v>
      </c>
      <c r="K102" s="100"/>
      <c r="L102" s="100" t="s">
        <v>222</v>
      </c>
      <c r="M102" s="100"/>
      <c r="N102" s="101" t="s">
        <v>223</v>
      </c>
      <c r="O102" s="101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3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2"/>
      <c r="C104" s="102"/>
      <c r="F104" s="102"/>
      <c r="G104" s="102"/>
      <c r="J104" s="103" t="s">
        <v>224</v>
      </c>
      <c r="K104" s="103"/>
      <c r="L104" s="103"/>
      <c r="M104" s="104"/>
      <c r="N104" s="104"/>
      <c r="O104" s="104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26</v>
      </c>
      <c r="C14" s="22" t="s">
        <v>22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2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2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0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82</v>
      </c>
      <c r="B21" s="64" t="s">
        <v>136</v>
      </c>
      <c r="C21" s="22" t="s">
        <v>23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91</v>
      </c>
      <c r="B22" s="64" t="s">
        <v>48</v>
      </c>
      <c r="C22" s="22" t="s">
        <v>92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238</v>
      </c>
      <c r="D23" s="65" t="s">
        <v>63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230</v>
      </c>
      <c r="D24" s="65" t="s">
        <v>63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238</v>
      </c>
      <c r="D25" s="65" t="s">
        <v>63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230</v>
      </c>
      <c r="D26" s="65" t="s">
        <v>63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2</v>
      </c>
      <c r="B27" s="64" t="s">
        <v>87</v>
      </c>
      <c r="C27" s="22" t="s">
        <v>178</v>
      </c>
      <c r="D27" s="65" t="s">
        <v>63</v>
      </c>
      <c r="E27" s="65" t="s">
        <v>6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82</v>
      </c>
      <c r="B28" s="64" t="s">
        <v>87</v>
      </c>
      <c r="C28" s="22" t="s">
        <v>179</v>
      </c>
      <c r="D28" s="65" t="s">
        <v>63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82</v>
      </c>
      <c r="B29" s="64" t="s">
        <v>87</v>
      </c>
      <c r="C29" s="22" t="s">
        <v>178</v>
      </c>
      <c r="D29" s="65" t="s">
        <v>63</v>
      </c>
      <c r="E29" s="65" t="s">
        <v>7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82</v>
      </c>
      <c r="B30" s="64" t="s">
        <v>87</v>
      </c>
      <c r="C30" s="22" t="s">
        <v>179</v>
      </c>
      <c r="D30" s="65" t="s">
        <v>63</v>
      </c>
      <c r="E30" s="65" t="s">
        <v>7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1</v>
      </c>
      <c r="C31" s="22" t="s">
        <v>62</v>
      </c>
      <c r="D31" s="65" t="s">
        <v>63</v>
      </c>
      <c r="E31" s="65" t="s">
        <v>8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65</v>
      </c>
      <c r="D32" s="65" t="s">
        <v>36</v>
      </c>
      <c r="E32" s="65" t="s">
        <v>8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232</v>
      </c>
      <c r="D33" s="65" t="s">
        <v>63</v>
      </c>
      <c r="E33" s="65" t="s">
        <v>8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39</v>
      </c>
    </row>
    <row r="34" customFormat="false" ht="15" hidden="false" customHeight="true" outlineLevel="0" collapsed="false">
      <c r="A34" s="105" t="s">
        <v>53</v>
      </c>
      <c r="B34" s="64" t="s">
        <v>31</v>
      </c>
      <c r="C34" s="22" t="s">
        <v>66</v>
      </c>
      <c r="D34" s="65" t="s">
        <v>63</v>
      </c>
      <c r="E34" s="65" t="s">
        <v>8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69</v>
      </c>
      <c r="D35" s="65" t="s">
        <v>36</v>
      </c>
      <c r="E35" s="65" t="s">
        <v>8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1</v>
      </c>
      <c r="D36" s="65" t="s">
        <v>36</v>
      </c>
      <c r="E36" s="65" t="s">
        <v>8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39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2</v>
      </c>
      <c r="D37" s="65" t="s">
        <v>36</v>
      </c>
      <c r="E37" s="65" t="s">
        <v>8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39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3</v>
      </c>
      <c r="D38" s="65" t="s">
        <v>36</v>
      </c>
      <c r="E38" s="65" t="s">
        <v>8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4</v>
      </c>
      <c r="D39" s="65" t="s">
        <v>36</v>
      </c>
      <c r="E39" s="65" t="s">
        <v>8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5</v>
      </c>
      <c r="D40" s="65" t="s">
        <v>63</v>
      </c>
      <c r="E40" s="65" t="s">
        <v>8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6</v>
      </c>
      <c r="D41" s="65" t="s">
        <v>36</v>
      </c>
      <c r="E41" s="65" t="s">
        <v>8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7</v>
      </c>
      <c r="D42" s="65" t="s">
        <v>36</v>
      </c>
      <c r="E42" s="65" t="s">
        <v>8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8</v>
      </c>
      <c r="D43" s="65" t="s">
        <v>36</v>
      </c>
      <c r="E43" s="65" t="s">
        <v>8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79</v>
      </c>
      <c r="D44" s="65" t="s">
        <v>36</v>
      </c>
      <c r="E44" s="65" t="s">
        <v>8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69</v>
      </c>
      <c r="D45" s="65" t="s">
        <v>36</v>
      </c>
      <c r="E45" s="65" t="s">
        <v>8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1</v>
      </c>
      <c r="D46" s="65" t="s">
        <v>36</v>
      </c>
      <c r="E46" s="65" t="s">
        <v>8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39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2</v>
      </c>
      <c r="D47" s="65" t="s">
        <v>36</v>
      </c>
      <c r="E47" s="65" t="s">
        <v>8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39</v>
      </c>
    </row>
    <row r="48" customFormat="false" ht="15" hidden="false" customHeight="true" outlineLevel="0" collapsed="false">
      <c r="A48" s="105" t="s">
        <v>67</v>
      </c>
      <c r="B48" s="64" t="s">
        <v>68</v>
      </c>
      <c r="C48" s="22" t="s">
        <v>73</v>
      </c>
      <c r="D48" s="65" t="s">
        <v>36</v>
      </c>
      <c r="E48" s="65" t="s">
        <v>8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68</v>
      </c>
      <c r="C49" s="22" t="s">
        <v>74</v>
      </c>
      <c r="D49" s="65" t="s">
        <v>36</v>
      </c>
      <c r="E49" s="65" t="s">
        <v>8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68</v>
      </c>
      <c r="C50" s="22" t="s">
        <v>75</v>
      </c>
      <c r="D50" s="65" t="s">
        <v>63</v>
      </c>
      <c r="E50" s="65" t="s">
        <v>8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3</v>
      </c>
      <c r="C51" s="22" t="s">
        <v>76</v>
      </c>
      <c r="D51" s="65" t="s">
        <v>36</v>
      </c>
      <c r="E51" s="65" t="s">
        <v>8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43</v>
      </c>
      <c r="C52" s="22" t="s">
        <v>77</v>
      </c>
      <c r="D52" s="65" t="s">
        <v>36</v>
      </c>
      <c r="E52" s="65" t="s">
        <v>8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43</v>
      </c>
      <c r="C53" s="22" t="s">
        <v>78</v>
      </c>
      <c r="D53" s="65" t="s">
        <v>36</v>
      </c>
      <c r="E53" s="65" t="s">
        <v>8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43</v>
      </c>
      <c r="C54" s="22" t="s">
        <v>79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43</v>
      </c>
      <c r="C55" s="22" t="s">
        <v>233</v>
      </c>
      <c r="D55" s="65" t="s">
        <v>63</v>
      </c>
      <c r="E55" s="65" t="s">
        <v>8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82</v>
      </c>
      <c r="B56" s="64" t="s">
        <v>83</v>
      </c>
      <c r="C56" s="22" t="s">
        <v>84</v>
      </c>
      <c r="D56" s="65" t="s">
        <v>36</v>
      </c>
      <c r="E56" s="65" t="s">
        <v>181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2</v>
      </c>
      <c r="L56" s="67" t="n">
        <v>2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82</v>
      </c>
      <c r="B57" s="64" t="s">
        <v>83</v>
      </c>
      <c r="C57" s="22" t="s">
        <v>86</v>
      </c>
      <c r="D57" s="65" t="s">
        <v>36</v>
      </c>
      <c r="E57" s="65" t="s">
        <v>18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82</v>
      </c>
      <c r="B58" s="64" t="s">
        <v>87</v>
      </c>
      <c r="C58" s="22" t="s">
        <v>87</v>
      </c>
      <c r="D58" s="65" t="s">
        <v>36</v>
      </c>
      <c r="E58" s="65" t="s">
        <v>18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82</v>
      </c>
      <c r="B59" s="64" t="s">
        <v>87</v>
      </c>
      <c r="C59" s="22" t="s">
        <v>89</v>
      </c>
      <c r="D59" s="65" t="s">
        <v>36</v>
      </c>
      <c r="E59" s="65" t="s">
        <v>18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0</v>
      </c>
      <c r="B60" s="64" t="s">
        <v>48</v>
      </c>
      <c r="C60" s="22" t="s">
        <v>159</v>
      </c>
      <c r="D60" s="65" t="s">
        <v>63</v>
      </c>
      <c r="E60" s="65" t="s">
        <v>18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60</v>
      </c>
      <c r="B61" s="64" t="s">
        <v>48</v>
      </c>
      <c r="C61" s="22" t="s">
        <v>240</v>
      </c>
      <c r="D61" s="65" t="s">
        <v>63</v>
      </c>
      <c r="E61" s="65" t="s">
        <v>18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1</v>
      </c>
      <c r="C62" s="22" t="s">
        <v>93</v>
      </c>
      <c r="D62" s="65" t="s">
        <v>36</v>
      </c>
      <c r="E62" s="65" t="s">
        <v>9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21</v>
      </c>
      <c r="C63" s="22" t="s">
        <v>95</v>
      </c>
      <c r="D63" s="65" t="s">
        <v>36</v>
      </c>
      <c r="E63" s="65" t="s">
        <v>9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5" t="s">
        <v>91</v>
      </c>
      <c r="B64" s="64" t="s">
        <v>21</v>
      </c>
      <c r="C64" s="22" t="s">
        <v>96</v>
      </c>
      <c r="D64" s="65" t="s">
        <v>63</v>
      </c>
      <c r="E64" s="65" t="s">
        <v>9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97</v>
      </c>
      <c r="D65" s="65" t="s">
        <v>36</v>
      </c>
      <c r="E65" s="65" t="s">
        <v>98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99</v>
      </c>
      <c r="D66" s="65" t="s">
        <v>63</v>
      </c>
      <c r="E66" s="65" t="s">
        <v>98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28</v>
      </c>
      <c r="C67" s="22" t="s">
        <v>100</v>
      </c>
      <c r="D67" s="65" t="s">
        <v>63</v>
      </c>
      <c r="E67" s="65" t="s">
        <v>98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31</v>
      </c>
      <c r="C68" s="22" t="s">
        <v>101</v>
      </c>
      <c r="D68" s="65" t="s">
        <v>36</v>
      </c>
      <c r="E68" s="65" t="s">
        <v>102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5" t="s">
        <v>53</v>
      </c>
      <c r="B69" s="64" t="s">
        <v>31</v>
      </c>
      <c r="C69" s="22" t="s">
        <v>103</v>
      </c>
      <c r="D69" s="65" t="s">
        <v>36</v>
      </c>
      <c r="E69" s="65" t="s">
        <v>102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91</v>
      </c>
      <c r="B70" s="64" t="s">
        <v>31</v>
      </c>
      <c r="C70" s="22" t="s">
        <v>104</v>
      </c>
      <c r="D70" s="65" t="s">
        <v>63</v>
      </c>
      <c r="E70" s="65" t="s">
        <v>10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5" t="s">
        <v>53</v>
      </c>
      <c r="B71" s="64" t="s">
        <v>21</v>
      </c>
      <c r="C71" s="22" t="s">
        <v>105</v>
      </c>
      <c r="D71" s="65" t="s">
        <v>63</v>
      </c>
      <c r="E71" s="65" t="s">
        <v>10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5" t="s">
        <v>53</v>
      </c>
      <c r="B72" s="64" t="s">
        <v>28</v>
      </c>
      <c r="C72" s="22" t="s">
        <v>107</v>
      </c>
      <c r="D72" s="65" t="s">
        <v>63</v>
      </c>
      <c r="E72" s="65" t="s">
        <v>106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105" t="s">
        <v>53</v>
      </c>
      <c r="B73" s="64" t="s">
        <v>28</v>
      </c>
      <c r="C73" s="22" t="s">
        <v>108</v>
      </c>
      <c r="D73" s="65" t="s">
        <v>63</v>
      </c>
      <c r="E73" s="65" t="s">
        <v>106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5" t="s">
        <v>53</v>
      </c>
      <c r="B74" s="64" t="s">
        <v>31</v>
      </c>
      <c r="C74" s="22" t="s">
        <v>109</v>
      </c>
      <c r="D74" s="65" t="s">
        <v>63</v>
      </c>
      <c r="E74" s="65" t="s">
        <v>106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105" t="s">
        <v>91</v>
      </c>
      <c r="B75" s="64" t="s">
        <v>21</v>
      </c>
      <c r="C75" s="22" t="s">
        <v>110</v>
      </c>
      <c r="D75" s="65" t="s">
        <v>63</v>
      </c>
      <c r="E75" s="65" t="s">
        <v>106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105" t="s">
        <v>91</v>
      </c>
      <c r="B76" s="64" t="s">
        <v>31</v>
      </c>
      <c r="C76" s="22" t="s">
        <v>111</v>
      </c>
      <c r="D76" s="65" t="s">
        <v>63</v>
      </c>
      <c r="E76" s="65" t="s">
        <v>106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5" t="s">
        <v>53</v>
      </c>
      <c r="B77" s="64" t="s">
        <v>28</v>
      </c>
      <c r="C77" s="22" t="s">
        <v>112</v>
      </c>
      <c r="D77" s="65" t="s">
        <v>63</v>
      </c>
      <c r="E77" s="65" t="s">
        <v>113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53</v>
      </c>
      <c r="B78" s="64" t="s">
        <v>28</v>
      </c>
      <c r="C78" s="22" t="s">
        <v>114</v>
      </c>
      <c r="D78" s="65" t="s">
        <v>63</v>
      </c>
      <c r="E78" s="65" t="s">
        <v>113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3</v>
      </c>
      <c r="B79" s="64" t="s">
        <v>31</v>
      </c>
      <c r="C79" s="22" t="s">
        <v>115</v>
      </c>
      <c r="D79" s="65" t="s">
        <v>63</v>
      </c>
      <c r="E79" s="65" t="s">
        <v>113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53</v>
      </c>
      <c r="B80" s="64" t="s">
        <v>31</v>
      </c>
      <c r="C80" s="22" t="s">
        <v>116</v>
      </c>
      <c r="D80" s="65" t="s">
        <v>63</v>
      </c>
      <c r="E80" s="65" t="s">
        <v>113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91</v>
      </c>
      <c r="B81" s="64" t="s">
        <v>21</v>
      </c>
      <c r="C81" s="22" t="s">
        <v>117</v>
      </c>
      <c r="D81" s="65" t="s">
        <v>63</v>
      </c>
      <c r="E81" s="65" t="s">
        <v>11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91</v>
      </c>
      <c r="B82" s="64" t="s">
        <v>21</v>
      </c>
      <c r="C82" s="22" t="s">
        <v>118</v>
      </c>
      <c r="D82" s="65" t="s">
        <v>63</v>
      </c>
      <c r="E82" s="65" t="s">
        <v>113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67</v>
      </c>
      <c r="B83" s="64" t="s">
        <v>68</v>
      </c>
      <c r="C83" s="22" t="s">
        <v>119</v>
      </c>
      <c r="D83" s="65" t="s">
        <v>36</v>
      </c>
      <c r="E83" s="65" t="s">
        <v>120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67</v>
      </c>
      <c r="B84" s="64" t="s">
        <v>68</v>
      </c>
      <c r="C84" s="22" t="s">
        <v>121</v>
      </c>
      <c r="D84" s="65" t="s">
        <v>36</v>
      </c>
      <c r="E84" s="65" t="s">
        <v>120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67</v>
      </c>
      <c r="B85" s="64" t="s">
        <v>68</v>
      </c>
      <c r="C85" s="22" t="s">
        <v>81</v>
      </c>
      <c r="D85" s="65" t="s">
        <v>36</v>
      </c>
      <c r="E85" s="65" t="s">
        <v>120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67</v>
      </c>
      <c r="B86" s="64" t="s">
        <v>68</v>
      </c>
      <c r="C86" s="22" t="s">
        <v>122</v>
      </c>
      <c r="D86" s="65" t="s">
        <v>36</v>
      </c>
      <c r="E86" s="65" t="s">
        <v>120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67</v>
      </c>
      <c r="B87" s="64" t="s">
        <v>43</v>
      </c>
      <c r="C87" s="22" t="s">
        <v>123</v>
      </c>
      <c r="D87" s="65" t="s">
        <v>63</v>
      </c>
      <c r="E87" s="65" t="s">
        <v>120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67</v>
      </c>
      <c r="B88" s="64" t="s">
        <v>43</v>
      </c>
      <c r="C88" s="22" t="s">
        <v>124</v>
      </c>
      <c r="D88" s="65" t="s">
        <v>63</v>
      </c>
      <c r="E88" s="65" t="s">
        <v>12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67</v>
      </c>
      <c r="B89" s="64" t="s">
        <v>43</v>
      </c>
      <c r="C89" s="22" t="s">
        <v>125</v>
      </c>
      <c r="D89" s="65" t="s">
        <v>63</v>
      </c>
      <c r="E89" s="65" t="s">
        <v>12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67</v>
      </c>
      <c r="B90" s="64" t="s">
        <v>43</v>
      </c>
      <c r="C90" s="22" t="s">
        <v>126</v>
      </c>
      <c r="D90" s="65" t="s">
        <v>63</v>
      </c>
      <c r="E90" s="65" t="s">
        <v>12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91</v>
      </c>
      <c r="B91" s="64" t="s">
        <v>68</v>
      </c>
      <c r="C91" s="22" t="s">
        <v>127</v>
      </c>
      <c r="D91" s="65" t="s">
        <v>63</v>
      </c>
      <c r="E91" s="65" t="s">
        <v>12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64" t="s">
        <v>68</v>
      </c>
      <c r="C92" s="22" t="s">
        <v>128</v>
      </c>
      <c r="D92" s="65" t="s">
        <v>63</v>
      </c>
      <c r="E92" s="65" t="s">
        <v>129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5" t="s">
        <v>67</v>
      </c>
      <c r="B93" s="64" t="s">
        <v>43</v>
      </c>
      <c r="C93" s="22" t="s">
        <v>130</v>
      </c>
      <c r="D93" s="65" t="s">
        <v>63</v>
      </c>
      <c r="E93" s="65" t="s">
        <v>129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3</v>
      </c>
      <c r="O93" s="29" t="n">
        <v>6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105" t="s">
        <v>67</v>
      </c>
      <c r="B94" s="64" t="s">
        <v>43</v>
      </c>
      <c r="C94" s="22" t="s">
        <v>131</v>
      </c>
      <c r="D94" s="65" t="s">
        <v>63</v>
      </c>
      <c r="E94" s="65" t="s">
        <v>129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5" t="s">
        <v>91</v>
      </c>
      <c r="B95" s="64" t="s">
        <v>68</v>
      </c>
      <c r="C95" s="22" t="s">
        <v>132</v>
      </c>
      <c r="D95" s="65" t="s">
        <v>63</v>
      </c>
      <c r="E95" s="65" t="s">
        <v>129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3</v>
      </c>
      <c r="O95" s="29" t="n">
        <v>6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105" t="s">
        <v>82</v>
      </c>
      <c r="B96" s="64" t="s">
        <v>83</v>
      </c>
      <c r="C96" s="22" t="s">
        <v>133</v>
      </c>
      <c r="D96" s="65" t="s">
        <v>63</v>
      </c>
      <c r="E96" s="65" t="s">
        <v>13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5" t="s">
        <v>82</v>
      </c>
      <c r="B97" s="64" t="s">
        <v>83</v>
      </c>
      <c r="C97" s="22" t="s">
        <v>135</v>
      </c>
      <c r="D97" s="65" t="s">
        <v>63</v>
      </c>
      <c r="E97" s="65" t="s">
        <v>13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5" t="s">
        <v>82</v>
      </c>
      <c r="B98" s="64" t="s">
        <v>136</v>
      </c>
      <c r="C98" s="22" t="s">
        <v>137</v>
      </c>
      <c r="D98" s="65" t="s">
        <v>36</v>
      </c>
      <c r="E98" s="65" t="s">
        <v>134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5" t="s">
        <v>82</v>
      </c>
      <c r="B99" s="64" t="s">
        <v>136</v>
      </c>
      <c r="C99" s="22" t="s">
        <v>138</v>
      </c>
      <c r="D99" s="65" t="s">
        <v>36</v>
      </c>
      <c r="E99" s="65" t="s">
        <v>134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5" t="s">
        <v>82</v>
      </c>
      <c r="B100" s="64" t="s">
        <v>136</v>
      </c>
      <c r="C100" s="22" t="s">
        <v>139</v>
      </c>
      <c r="D100" s="65" t="s">
        <v>36</v>
      </c>
      <c r="E100" s="65" t="s">
        <v>134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105" t="s">
        <v>82</v>
      </c>
      <c r="B101" s="64" t="s">
        <v>136</v>
      </c>
      <c r="C101" s="22" t="s">
        <v>140</v>
      </c>
      <c r="D101" s="65" t="s">
        <v>36</v>
      </c>
      <c r="E101" s="65" t="s">
        <v>134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105" t="s">
        <v>82</v>
      </c>
      <c r="B102" s="64" t="s">
        <v>136</v>
      </c>
      <c r="C102" s="22" t="s">
        <v>141</v>
      </c>
      <c r="D102" s="65" t="s">
        <v>36</v>
      </c>
      <c r="E102" s="65" t="s">
        <v>134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105" t="s">
        <v>91</v>
      </c>
      <c r="B103" s="64" t="s">
        <v>28</v>
      </c>
      <c r="C103" s="22" t="s">
        <v>241</v>
      </c>
      <c r="D103" s="65" t="s">
        <v>63</v>
      </c>
      <c r="E103" s="65" t="s">
        <v>24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2</v>
      </c>
      <c r="L103" s="67" t="n">
        <v>0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39</v>
      </c>
    </row>
    <row r="104" customFormat="false" ht="15" hidden="false" customHeight="true" outlineLevel="0" collapsed="false">
      <c r="A104" s="105" t="s">
        <v>91</v>
      </c>
      <c r="B104" s="64" t="s">
        <v>28</v>
      </c>
      <c r="C104" s="22" t="s">
        <v>243</v>
      </c>
      <c r="D104" s="65" t="s">
        <v>63</v>
      </c>
      <c r="E104" s="65" t="s">
        <v>24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2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39</v>
      </c>
    </row>
    <row r="105" customFormat="false" ht="15" hidden="false" customHeight="true" outlineLevel="0" collapsed="false">
      <c r="A105" s="105" t="s">
        <v>91</v>
      </c>
      <c r="B105" s="64" t="s">
        <v>68</v>
      </c>
      <c r="C105" s="22" t="s">
        <v>244</v>
      </c>
      <c r="D105" s="65" t="s">
        <v>63</v>
      </c>
      <c r="E105" s="65" t="s">
        <v>24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2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91</v>
      </c>
      <c r="B106" s="64" t="s">
        <v>68</v>
      </c>
      <c r="C106" s="22" t="s">
        <v>245</v>
      </c>
      <c r="D106" s="65" t="s">
        <v>63</v>
      </c>
      <c r="E106" s="65" t="s">
        <v>24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2</v>
      </c>
      <c r="L106" s="67" t="n">
        <v>0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91</v>
      </c>
      <c r="B107" s="64" t="s">
        <v>43</v>
      </c>
      <c r="C107" s="22" t="s">
        <v>246</v>
      </c>
      <c r="D107" s="65" t="s">
        <v>63</v>
      </c>
      <c r="E107" s="65" t="s">
        <v>24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2</v>
      </c>
      <c r="L107" s="67" t="n">
        <v>0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24"/>
      <c r="C108" s="22"/>
      <c r="D108" s="65"/>
      <c r="E108" s="65"/>
      <c r="F108" s="66"/>
      <c r="G108" s="24"/>
      <c r="H108" s="66"/>
      <c r="I108" s="63"/>
      <c r="J108" s="22"/>
      <c r="K108" s="63"/>
      <c r="L108" s="22"/>
      <c r="M108" s="63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3"/>
      <c r="P109" s="74"/>
      <c r="Q109" s="75"/>
    </row>
    <row r="110" customFormat="false" ht="15" hidden="false" customHeight="true" outlineLevel="0" collapsed="false">
      <c r="A110" s="44" t="s">
        <v>142</v>
      </c>
      <c r="B110" s="44"/>
      <c r="C110" s="44"/>
      <c r="D110" s="44"/>
      <c r="E110" s="44"/>
      <c r="F110" s="44"/>
      <c r="G110" s="44"/>
      <c r="H110" s="45" t="n">
        <v>174</v>
      </c>
      <c r="I110" s="46" t="s">
        <v>207</v>
      </c>
      <c r="J110" s="47" t="s">
        <v>207</v>
      </c>
      <c r="K110" s="46" t="s">
        <v>247</v>
      </c>
      <c r="L110" s="47" t="s">
        <v>247</v>
      </c>
      <c r="M110" s="46" t="s">
        <v>207</v>
      </c>
      <c r="N110" s="47" t="s">
        <v>207</v>
      </c>
      <c r="O110" s="48" t="s">
        <v>248</v>
      </c>
      <c r="P110" s="76"/>
      <c r="Q110" s="50"/>
    </row>
    <row r="111" customFormat="false" ht="15" hidden="false" customHeight="true" outlineLevel="0" collapsed="false">
      <c r="A111" s="51" t="s">
        <v>143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74"/>
      <c r="Q111" s="50"/>
    </row>
    <row r="112" customFormat="false" ht="15" hidden="false" customHeight="true" outlineLevel="0" collapsed="false">
      <c r="A112" s="55" t="s">
        <v>144</v>
      </c>
      <c r="B112" s="55"/>
      <c r="C112" s="55"/>
      <c r="D112" s="55"/>
      <c r="E112" s="55"/>
      <c r="F112" s="55"/>
      <c r="G112" s="55"/>
      <c r="H112" s="56" t="s">
        <v>236</v>
      </c>
      <c r="I112" s="57" t="n">
        <v>51</v>
      </c>
      <c r="J112" s="58" t="n">
        <v>51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s">
        <v>236</v>
      </c>
      <c r="P112" s="74"/>
      <c r="Q112" s="50"/>
    </row>
    <row r="113" customFormat="false" ht="15" hidden="false" customHeight="true" outlineLevel="0" collapsed="false">
      <c r="A113" s="77" t="s">
        <v>210</v>
      </c>
      <c r="B113" s="78" t="s">
        <v>211</v>
      </c>
      <c r="C113" s="78"/>
      <c r="D113" s="78"/>
      <c r="E113" s="78"/>
      <c r="F113" s="78"/>
      <c r="G113" s="78"/>
      <c r="H113" s="78"/>
      <c r="I113" s="79" t="n">
        <v>9</v>
      </c>
      <c r="J113" s="79" t="n">
        <v>9</v>
      </c>
      <c r="K113" s="79" t="n">
        <v>4</v>
      </c>
      <c r="L113" s="79" t="n">
        <v>4</v>
      </c>
      <c r="M113" s="79" t="n">
        <v>2</v>
      </c>
      <c r="N113" s="80" t="n">
        <v>2</v>
      </c>
      <c r="O113" s="81"/>
      <c r="P113" s="74"/>
      <c r="Q113" s="50"/>
    </row>
    <row r="114" customFormat="false" ht="15" hidden="false" customHeight="true" outlineLevel="0" collapsed="false">
      <c r="A114" s="77"/>
      <c r="B114" s="82" t="s">
        <v>212</v>
      </c>
      <c r="C114" s="82"/>
      <c r="D114" s="82"/>
      <c r="E114" s="82"/>
      <c r="F114" s="82"/>
      <c r="G114" s="82"/>
      <c r="H114" s="82"/>
      <c r="I114" s="83" t="n">
        <v>2</v>
      </c>
      <c r="J114" s="83" t="n">
        <v>2</v>
      </c>
      <c r="K114" s="83" t="n">
        <v>7</v>
      </c>
      <c r="L114" s="83" t="n">
        <v>7</v>
      </c>
      <c r="M114" s="83" t="n">
        <v>9</v>
      </c>
      <c r="N114" s="84" t="n">
        <v>9</v>
      </c>
      <c r="O114" s="81"/>
      <c r="P114" s="74"/>
      <c r="Q114" s="50"/>
    </row>
    <row r="115" customFormat="false" ht="15" hidden="false" customHeight="true" outlineLevel="0" collapsed="false">
      <c r="A115" s="77"/>
      <c r="B115" s="85" t="s">
        <v>213</v>
      </c>
      <c r="C115" s="85"/>
      <c r="D115" s="85"/>
      <c r="E115" s="85"/>
      <c r="F115" s="85"/>
      <c r="G115" s="85"/>
      <c r="H115" s="85"/>
      <c r="I115" s="86" t="n">
        <v>11</v>
      </c>
      <c r="J115" s="86" t="n">
        <v>11</v>
      </c>
      <c r="K115" s="86" t="n">
        <v>11</v>
      </c>
      <c r="L115" s="86" t="n">
        <v>11</v>
      </c>
      <c r="M115" s="86" t="n">
        <v>11</v>
      </c>
      <c r="N115" s="87" t="n">
        <v>11</v>
      </c>
      <c r="O115" s="81"/>
      <c r="P115" s="74"/>
      <c r="Q115" s="50"/>
    </row>
    <row r="116" customFormat="false" ht="73.5" hidden="false" customHeight="true" outlineLevel="0" collapsed="false">
      <c r="A116" s="15" t="s">
        <v>214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68</v>
      </c>
      <c r="K116" s="78" t="s">
        <v>43</v>
      </c>
      <c r="L116" s="78" t="s">
        <v>34</v>
      </c>
      <c r="M116" s="78" t="s">
        <v>48</v>
      </c>
      <c r="N116" s="89"/>
      <c r="O116" s="90" t="s">
        <v>215</v>
      </c>
      <c r="P116" s="74"/>
      <c r="Q116" s="50"/>
    </row>
    <row r="117" customFormat="false" ht="15" hidden="false" customHeight="true" outlineLevel="0" collapsed="false">
      <c r="A117" s="91" t="s">
        <v>216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8</v>
      </c>
      <c r="L117" s="93" t="n">
        <v>10</v>
      </c>
      <c r="M117" s="93" t="n">
        <v>4</v>
      </c>
      <c r="N117" s="47" t="n">
        <v>0</v>
      </c>
      <c r="O117" s="94" t="n">
        <v>86</v>
      </c>
      <c r="P117" s="74"/>
      <c r="Q117" s="50"/>
    </row>
    <row r="118" customFormat="false" ht="15" hidden="false" customHeight="true" outlineLevel="0" collapsed="false">
      <c r="A118" s="91" t="s">
        <v>217</v>
      </c>
      <c r="B118" s="91"/>
      <c r="C118" s="91"/>
      <c r="D118" s="91"/>
      <c r="E118" s="91"/>
      <c r="F118" s="91"/>
      <c r="G118" s="92" t="n">
        <v>20</v>
      </c>
      <c r="H118" s="93" t="n">
        <v>20</v>
      </c>
      <c r="I118" s="93" t="n">
        <v>20</v>
      </c>
      <c r="J118" s="93" t="n">
        <v>0</v>
      </c>
      <c r="K118" s="93" t="n">
        <v>36</v>
      </c>
      <c r="L118" s="93" t="n">
        <v>0</v>
      </c>
      <c r="M118" s="93" t="n">
        <v>6</v>
      </c>
      <c r="N118" s="47" t="n">
        <v>0</v>
      </c>
      <c r="O118" s="94"/>
      <c r="P118" s="74"/>
      <c r="Q118" s="50"/>
    </row>
    <row r="119" customFormat="false" ht="15" hidden="false" customHeight="true" outlineLevel="0" collapsed="false">
      <c r="A119" s="95" t="s">
        <v>218</v>
      </c>
      <c r="B119" s="95"/>
      <c r="C119" s="95"/>
      <c r="D119" s="95"/>
      <c r="E119" s="95"/>
      <c r="F119" s="95"/>
      <c r="G119" s="96" t="n">
        <v>36</v>
      </c>
      <c r="H119" s="97" t="n">
        <v>36</v>
      </c>
      <c r="I119" s="97" t="n">
        <v>36</v>
      </c>
      <c r="J119" s="97" t="n">
        <v>0</v>
      </c>
      <c r="K119" s="97" t="n">
        <v>44</v>
      </c>
      <c r="L119" s="97" t="n">
        <v>10</v>
      </c>
      <c r="M119" s="97" t="n">
        <v>10</v>
      </c>
      <c r="N119" s="98" t="n">
        <v>0</v>
      </c>
      <c r="O119" s="94"/>
      <c r="P119" s="74"/>
      <c r="Q119" s="50"/>
    </row>
    <row r="120" customFormat="false" ht="15" hidden="false" customHeight="true" outlineLevel="0" collapsed="false">
      <c r="A120" s="99" t="s">
        <v>219</v>
      </c>
      <c r="B120" s="99"/>
      <c r="C120" s="99"/>
      <c r="D120" s="99"/>
      <c r="E120" s="99"/>
      <c r="F120" s="99"/>
      <c r="G120" s="88" t="s">
        <v>220</v>
      </c>
      <c r="H120" s="88"/>
      <c r="I120" s="88"/>
      <c r="J120" s="100" t="s">
        <v>221</v>
      </c>
      <c r="K120" s="100"/>
      <c r="L120" s="100" t="s">
        <v>222</v>
      </c>
      <c r="M120" s="100"/>
      <c r="N120" s="101" t="s">
        <v>223</v>
      </c>
      <c r="O120" s="101"/>
      <c r="P120" s="74"/>
      <c r="Q120" s="50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2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50"/>
    </row>
    <row r="122" customFormat="false" ht="16.5" hidden="false" customHeight="true" outlineLevel="0" collapsed="false">
      <c r="B122" s="102"/>
      <c r="C122" s="102"/>
      <c r="F122" s="102"/>
      <c r="G122" s="102"/>
      <c r="J122" s="103" t="s">
        <v>224</v>
      </c>
      <c r="K122" s="103"/>
      <c r="L122" s="103"/>
      <c r="M122" s="104"/>
      <c r="N122" s="104"/>
      <c r="O122" s="104"/>
      <c r="P122" s="43"/>
      <c r="Q12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