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7" uniqueCount="21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여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지리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스포츠 생활</t>
  </si>
  <si>
    <t xml:space="preserve">진로 선택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보건</t>
  </si>
  <si>
    <t xml:space="preserve">심리학</t>
  </si>
  <si>
    <t xml:space="preserve">교육학</t>
  </si>
  <si>
    <t xml:space="preserve">실용 경제</t>
  </si>
  <si>
    <t xml:space="preserve">논술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수학과제 탐구</t>
  </si>
  <si>
    <t xml:space="preserve">인공지능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세계 문제와 미래 사회</t>
  </si>
  <si>
    <t xml:space="preserve">현대 세계의 변화</t>
  </si>
  <si>
    <t xml:space="preserve">사회 탐구 방법</t>
  </si>
  <si>
    <t xml:space="preserve">사회과제 연구</t>
  </si>
  <si>
    <t xml:space="preserve">생태와 환경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 역사 기행</t>
  </si>
  <si>
    <t xml:space="preserve">정치</t>
  </si>
  <si>
    <t xml:space="preserve">도시의 미래 탐구</t>
  </si>
  <si>
    <t xml:space="preserve">법과 사회</t>
  </si>
  <si>
    <t xml:space="preserve">인문학과 윤리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삶과 종교</t>
  </si>
  <si>
    <t xml:space="preserve">음악 연주와 창작</t>
  </si>
  <si>
    <t xml:space="preserve">미술 창작</t>
  </si>
  <si>
    <t xml:space="preserve">주제 탐구 독서</t>
  </si>
  <si>
    <t xml:space="preserve">문학과 영상</t>
  </si>
  <si>
    <t xml:space="preserve">수학과 문화</t>
  </si>
  <si>
    <t xml:space="preserve">실생활 영어 회화</t>
  </si>
  <si>
    <t xml:space="preserve">미디어 영어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36-514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경제 수학</t>
  </si>
  <si>
    <t xml:space="preserve">영미 문학 읽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40</v>
      </c>
      <c r="C14" s="22" t="s">
        <v>41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0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0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4</v>
      </c>
      <c r="J16" s="27" t="n">
        <v>0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0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0</v>
      </c>
      <c r="J17" s="27" t="n">
        <v>4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5</v>
      </c>
      <c r="C18" s="22" t="s">
        <v>46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2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2</v>
      </c>
      <c r="B28" s="21" t="s">
        <v>31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34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6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61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4</v>
      </c>
      <c r="B32" s="21" t="s">
        <v>65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7</v>
      </c>
      <c r="B33" s="21" t="s">
        <v>68</v>
      </c>
      <c r="C33" s="22" t="s">
        <v>69</v>
      </c>
      <c r="D33" s="23" t="s">
        <v>36</v>
      </c>
      <c r="E33" s="23" t="s">
        <v>7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71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68</v>
      </c>
      <c r="C34" s="22" t="s">
        <v>72</v>
      </c>
      <c r="D34" s="23" t="s">
        <v>36</v>
      </c>
      <c r="E34" s="23" t="s">
        <v>7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71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73</v>
      </c>
      <c r="D35" s="23" t="s">
        <v>36</v>
      </c>
      <c r="E35" s="23" t="s">
        <v>7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4</v>
      </c>
      <c r="D36" s="23" t="s">
        <v>36</v>
      </c>
      <c r="E36" s="23" t="s">
        <v>7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71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5</v>
      </c>
      <c r="D37" s="23" t="s">
        <v>36</v>
      </c>
      <c r="E37" s="23" t="s">
        <v>7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71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6</v>
      </c>
      <c r="D38" s="23" t="s">
        <v>36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7</v>
      </c>
      <c r="D39" s="23" t="s">
        <v>36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71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8</v>
      </c>
      <c r="D40" s="23" t="s">
        <v>36</v>
      </c>
      <c r="E40" s="23" t="s">
        <v>7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71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7</v>
      </c>
      <c r="C41" s="22" t="s">
        <v>79</v>
      </c>
      <c r="D41" s="23" t="s">
        <v>36</v>
      </c>
      <c r="E41" s="23" t="s">
        <v>7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7</v>
      </c>
      <c r="C42" s="22" t="s">
        <v>80</v>
      </c>
      <c r="D42" s="23" t="s">
        <v>36</v>
      </c>
      <c r="E42" s="23" t="s">
        <v>7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71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7</v>
      </c>
      <c r="C43" s="22" t="s">
        <v>81</v>
      </c>
      <c r="D43" s="23" t="s">
        <v>36</v>
      </c>
      <c r="E43" s="23" t="s">
        <v>7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71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7</v>
      </c>
      <c r="C44" s="22" t="s">
        <v>82</v>
      </c>
      <c r="D44" s="23" t="s">
        <v>36</v>
      </c>
      <c r="E44" s="23" t="s">
        <v>7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71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68</v>
      </c>
      <c r="C45" s="22" t="s">
        <v>69</v>
      </c>
      <c r="D45" s="23" t="s">
        <v>36</v>
      </c>
      <c r="E45" s="23" t="s">
        <v>83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71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68</v>
      </c>
      <c r="C46" s="22" t="s">
        <v>72</v>
      </c>
      <c r="D46" s="23" t="s">
        <v>36</v>
      </c>
      <c r="E46" s="23" t="s">
        <v>83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71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68</v>
      </c>
      <c r="C47" s="22" t="s">
        <v>73</v>
      </c>
      <c r="D47" s="23" t="s">
        <v>36</v>
      </c>
      <c r="E47" s="23" t="s">
        <v>83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71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68</v>
      </c>
      <c r="C48" s="22" t="s">
        <v>74</v>
      </c>
      <c r="D48" s="23" t="s">
        <v>36</v>
      </c>
      <c r="E48" s="23" t="s">
        <v>83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68</v>
      </c>
      <c r="C49" s="22" t="s">
        <v>75</v>
      </c>
      <c r="D49" s="23" t="s">
        <v>36</v>
      </c>
      <c r="E49" s="23" t="s">
        <v>83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76</v>
      </c>
      <c r="D50" s="23" t="s">
        <v>36</v>
      </c>
      <c r="E50" s="23" t="s">
        <v>83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71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68</v>
      </c>
      <c r="C51" s="22" t="s">
        <v>78</v>
      </c>
      <c r="D51" s="23" t="s">
        <v>36</v>
      </c>
      <c r="E51" s="23" t="s">
        <v>83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71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47</v>
      </c>
      <c r="C52" s="22" t="s">
        <v>79</v>
      </c>
      <c r="D52" s="23" t="s">
        <v>36</v>
      </c>
      <c r="E52" s="23" t="s">
        <v>83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71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47</v>
      </c>
      <c r="C53" s="22" t="s">
        <v>80</v>
      </c>
      <c r="D53" s="23" t="s">
        <v>36</v>
      </c>
      <c r="E53" s="23" t="s">
        <v>83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71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7</v>
      </c>
      <c r="C54" s="22" t="s">
        <v>81</v>
      </c>
      <c r="D54" s="23" t="s">
        <v>36</v>
      </c>
      <c r="E54" s="23" t="s">
        <v>83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47</v>
      </c>
      <c r="C55" s="22" t="s">
        <v>82</v>
      </c>
      <c r="D55" s="23" t="s">
        <v>36</v>
      </c>
      <c r="E55" s="23" t="s">
        <v>83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71</v>
      </c>
      <c r="R55" s="29" t="n">
        <v>0</v>
      </c>
    </row>
    <row r="56" customFormat="false" ht="17.25" hidden="false" customHeight="true" outlineLevel="0" collapsed="false">
      <c r="A56" s="32" t="s">
        <v>59</v>
      </c>
      <c r="B56" s="21" t="s">
        <v>34</v>
      </c>
      <c r="C56" s="22" t="s">
        <v>84</v>
      </c>
      <c r="D56" s="23" t="s">
        <v>85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29" t="n">
        <v>6</v>
      </c>
      <c r="P56" s="29" t="n">
        <v>6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9</v>
      </c>
      <c r="B57" s="21" t="s">
        <v>61</v>
      </c>
      <c r="C57" s="22" t="s">
        <v>86</v>
      </c>
      <c r="D57" s="23" t="s">
        <v>85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3</v>
      </c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2</v>
      </c>
      <c r="B58" s="21" t="s">
        <v>21</v>
      </c>
      <c r="C58" s="22" t="s">
        <v>87</v>
      </c>
      <c r="D58" s="23" t="s">
        <v>36</v>
      </c>
      <c r="E58" s="23" t="s">
        <v>8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2</v>
      </c>
      <c r="B59" s="21" t="s">
        <v>21</v>
      </c>
      <c r="C59" s="22" t="s">
        <v>89</v>
      </c>
      <c r="D59" s="23" t="s">
        <v>36</v>
      </c>
      <c r="E59" s="23" t="s">
        <v>8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12</v>
      </c>
      <c r="Q59" s="30" t="s">
        <v>71</v>
      </c>
      <c r="R59" s="29" t="n">
        <v>0</v>
      </c>
    </row>
    <row r="60" customFormat="false" ht="17.25" hidden="false" customHeight="true" outlineLevel="0" collapsed="false">
      <c r="A60" s="32" t="s">
        <v>52</v>
      </c>
      <c r="B60" s="21" t="s">
        <v>28</v>
      </c>
      <c r="C60" s="22" t="s">
        <v>90</v>
      </c>
      <c r="D60" s="23" t="s">
        <v>36</v>
      </c>
      <c r="E60" s="23" t="s">
        <v>8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12</v>
      </c>
      <c r="Q60" s="30" t="s">
        <v>71</v>
      </c>
      <c r="R60" s="29" t="n">
        <v>0</v>
      </c>
    </row>
    <row r="61" customFormat="false" ht="17.25" hidden="false" customHeight="true" outlineLevel="0" collapsed="false">
      <c r="A61" s="32" t="s">
        <v>52</v>
      </c>
      <c r="B61" s="21" t="s">
        <v>28</v>
      </c>
      <c r="C61" s="22" t="s">
        <v>91</v>
      </c>
      <c r="D61" s="23" t="s">
        <v>36</v>
      </c>
      <c r="E61" s="23" t="s">
        <v>8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2</v>
      </c>
      <c r="B62" s="21" t="s">
        <v>31</v>
      </c>
      <c r="C62" s="22" t="s">
        <v>92</v>
      </c>
      <c r="D62" s="23" t="s">
        <v>36</v>
      </c>
      <c r="E62" s="23" t="s">
        <v>8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2</v>
      </c>
      <c r="B63" s="21" t="s">
        <v>31</v>
      </c>
      <c r="C63" s="22" t="s">
        <v>93</v>
      </c>
      <c r="D63" s="23" t="s">
        <v>36</v>
      </c>
      <c r="E63" s="23" t="s">
        <v>8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71</v>
      </c>
      <c r="R63" s="29" t="n">
        <v>0</v>
      </c>
    </row>
    <row r="64" customFormat="false" ht="17.25" hidden="false" customHeight="true" outlineLevel="0" collapsed="false">
      <c r="A64" s="32" t="s">
        <v>64</v>
      </c>
      <c r="B64" s="21" t="s">
        <v>45</v>
      </c>
      <c r="C64" s="22" t="s">
        <v>94</v>
      </c>
      <c r="D64" s="23" t="s">
        <v>36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1</v>
      </c>
      <c r="O64" s="29" t="n">
        <v>3</v>
      </c>
      <c r="P64" s="29" t="n">
        <v>3</v>
      </c>
      <c r="Q64" s="30" t="s">
        <v>71</v>
      </c>
      <c r="R64" s="29" t="n">
        <v>0</v>
      </c>
    </row>
    <row r="65" customFormat="false" ht="17.25" hidden="false" customHeight="true" outlineLevel="0" collapsed="false">
      <c r="A65" s="32" t="s">
        <v>64</v>
      </c>
      <c r="B65" s="21" t="s">
        <v>45</v>
      </c>
      <c r="C65" s="22" t="s">
        <v>96</v>
      </c>
      <c r="D65" s="23" t="s">
        <v>36</v>
      </c>
      <c r="E65" s="23" t="s">
        <v>9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1</v>
      </c>
      <c r="O65" s="29" t="n">
        <v>3</v>
      </c>
      <c r="P65" s="29" t="n">
        <v>3</v>
      </c>
      <c r="Q65" s="30" t="s">
        <v>71</v>
      </c>
      <c r="R65" s="29" t="n">
        <v>0</v>
      </c>
    </row>
    <row r="66" customFormat="false" ht="17.25" hidden="false" customHeight="true" outlineLevel="0" collapsed="false">
      <c r="A66" s="32" t="s">
        <v>64</v>
      </c>
      <c r="B66" s="21" t="s">
        <v>45</v>
      </c>
      <c r="C66" s="22" t="s">
        <v>97</v>
      </c>
      <c r="D66" s="23" t="s">
        <v>36</v>
      </c>
      <c r="E66" s="23" t="s">
        <v>9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1</v>
      </c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4</v>
      </c>
      <c r="B67" s="21" t="s">
        <v>45</v>
      </c>
      <c r="C67" s="22" t="s">
        <v>98</v>
      </c>
      <c r="D67" s="23" t="s">
        <v>36</v>
      </c>
      <c r="E67" s="23" t="s">
        <v>9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1</v>
      </c>
      <c r="O67" s="29" t="n">
        <v>3</v>
      </c>
      <c r="P67" s="29" t="n">
        <v>3</v>
      </c>
      <c r="Q67" s="30" t="s">
        <v>71</v>
      </c>
      <c r="R67" s="29" t="n">
        <v>0</v>
      </c>
    </row>
    <row r="68" customFormat="false" ht="17.25" hidden="false" customHeight="true" outlineLevel="0" collapsed="false">
      <c r="A68" s="32" t="s">
        <v>64</v>
      </c>
      <c r="B68" s="21" t="s">
        <v>45</v>
      </c>
      <c r="C68" s="22" t="s">
        <v>99</v>
      </c>
      <c r="D68" s="23" t="s">
        <v>36</v>
      </c>
      <c r="E68" s="23" t="s">
        <v>9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1</v>
      </c>
      <c r="O68" s="29" t="n">
        <v>3</v>
      </c>
      <c r="P68" s="29" t="n">
        <v>3</v>
      </c>
      <c r="Q68" s="30" t="s">
        <v>71</v>
      </c>
      <c r="R68" s="29" t="n">
        <v>0</v>
      </c>
    </row>
    <row r="69" customFormat="false" ht="17.25" hidden="false" customHeight="true" outlineLevel="0" collapsed="false">
      <c r="A69" s="32" t="s">
        <v>64</v>
      </c>
      <c r="B69" s="21" t="s">
        <v>45</v>
      </c>
      <c r="C69" s="22" t="s">
        <v>100</v>
      </c>
      <c r="D69" s="23" t="s">
        <v>36</v>
      </c>
      <c r="E69" s="23" t="s">
        <v>9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1</v>
      </c>
      <c r="O69" s="29" t="n">
        <v>3</v>
      </c>
      <c r="P69" s="29" t="n">
        <v>3</v>
      </c>
      <c r="Q69" s="30" t="s">
        <v>71</v>
      </c>
      <c r="R69" s="29" t="n">
        <v>0</v>
      </c>
    </row>
    <row r="70" customFormat="false" ht="17.25" hidden="false" customHeight="true" outlineLevel="0" collapsed="false">
      <c r="A70" s="32" t="s">
        <v>67</v>
      </c>
      <c r="B70" s="21" t="s">
        <v>68</v>
      </c>
      <c r="C70" s="22" t="s">
        <v>101</v>
      </c>
      <c r="D70" s="23" t="s">
        <v>36</v>
      </c>
      <c r="E70" s="23" t="s">
        <v>10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71</v>
      </c>
      <c r="R70" s="29" t="n">
        <v>0</v>
      </c>
    </row>
    <row r="71" customFormat="false" ht="17.25" hidden="false" customHeight="true" outlineLevel="0" collapsed="false">
      <c r="A71" s="32" t="s">
        <v>67</v>
      </c>
      <c r="B71" s="21" t="s">
        <v>68</v>
      </c>
      <c r="C71" s="22" t="s">
        <v>103</v>
      </c>
      <c r="D71" s="23" t="s">
        <v>85</v>
      </c>
      <c r="E71" s="23" t="s">
        <v>10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7</v>
      </c>
      <c r="B72" s="21" t="s">
        <v>68</v>
      </c>
      <c r="C72" s="22" t="s">
        <v>104</v>
      </c>
      <c r="D72" s="23" t="s">
        <v>85</v>
      </c>
      <c r="E72" s="23" t="s">
        <v>10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7</v>
      </c>
      <c r="B73" s="21" t="s">
        <v>68</v>
      </c>
      <c r="C73" s="22" t="s">
        <v>105</v>
      </c>
      <c r="D73" s="23" t="s">
        <v>85</v>
      </c>
      <c r="E73" s="23" t="s">
        <v>10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71</v>
      </c>
      <c r="R73" s="29" t="n">
        <v>0</v>
      </c>
    </row>
    <row r="74" customFormat="false" ht="17.25" hidden="false" customHeight="true" outlineLevel="0" collapsed="false">
      <c r="A74" s="32" t="s">
        <v>67</v>
      </c>
      <c r="B74" s="21" t="s">
        <v>47</v>
      </c>
      <c r="C74" s="22" t="s">
        <v>106</v>
      </c>
      <c r="D74" s="23" t="s">
        <v>85</v>
      </c>
      <c r="E74" s="23" t="s">
        <v>10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71</v>
      </c>
      <c r="R74" s="29" t="n">
        <v>0</v>
      </c>
    </row>
    <row r="75" customFormat="false" ht="17.25" hidden="false" customHeight="true" outlineLevel="0" collapsed="false">
      <c r="A75" s="32" t="s">
        <v>67</v>
      </c>
      <c r="B75" s="21" t="s">
        <v>47</v>
      </c>
      <c r="C75" s="22" t="s">
        <v>107</v>
      </c>
      <c r="D75" s="23" t="s">
        <v>85</v>
      </c>
      <c r="E75" s="23" t="s">
        <v>10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71</v>
      </c>
      <c r="R75" s="29" t="n">
        <v>0</v>
      </c>
    </row>
    <row r="76" customFormat="false" ht="17.25" hidden="false" customHeight="true" outlineLevel="0" collapsed="false">
      <c r="A76" s="32" t="s">
        <v>67</v>
      </c>
      <c r="B76" s="21" t="s">
        <v>47</v>
      </c>
      <c r="C76" s="22" t="s">
        <v>108</v>
      </c>
      <c r="D76" s="23" t="s">
        <v>85</v>
      </c>
      <c r="E76" s="23" t="s">
        <v>10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71</v>
      </c>
      <c r="R76" s="29" t="n">
        <v>0</v>
      </c>
    </row>
    <row r="77" customFormat="false" ht="17.25" hidden="false" customHeight="true" outlineLevel="0" collapsed="false">
      <c r="A77" s="32" t="s">
        <v>67</v>
      </c>
      <c r="B77" s="21" t="s">
        <v>47</v>
      </c>
      <c r="C77" s="22" t="s">
        <v>109</v>
      </c>
      <c r="D77" s="23" t="s">
        <v>85</v>
      </c>
      <c r="E77" s="23" t="s">
        <v>10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71</v>
      </c>
      <c r="R77" s="29" t="n">
        <v>0</v>
      </c>
    </row>
    <row r="78" customFormat="false" ht="17.25" hidden="false" customHeight="true" outlineLevel="0" collapsed="false">
      <c r="A78" s="32" t="s">
        <v>67</v>
      </c>
      <c r="B78" s="21" t="s">
        <v>47</v>
      </c>
      <c r="C78" s="22" t="s">
        <v>110</v>
      </c>
      <c r="D78" s="23" t="s">
        <v>85</v>
      </c>
      <c r="E78" s="23" t="s">
        <v>10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7</v>
      </c>
      <c r="B79" s="21" t="s">
        <v>47</v>
      </c>
      <c r="C79" s="22" t="s">
        <v>111</v>
      </c>
      <c r="D79" s="23" t="s">
        <v>85</v>
      </c>
      <c r="E79" s="23" t="s">
        <v>102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71</v>
      </c>
      <c r="R79" s="29" t="n">
        <v>0</v>
      </c>
    </row>
    <row r="80" customFormat="false" ht="17.25" hidden="false" customHeight="true" outlineLevel="0" collapsed="false">
      <c r="A80" s="32" t="s">
        <v>52</v>
      </c>
      <c r="B80" s="21" t="s">
        <v>21</v>
      </c>
      <c r="C80" s="22" t="s">
        <v>112</v>
      </c>
      <c r="D80" s="23" t="s">
        <v>85</v>
      </c>
      <c r="E80" s="23" t="s">
        <v>113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3</v>
      </c>
      <c r="O80" s="29" t="n">
        <v>3</v>
      </c>
      <c r="P80" s="29" t="n">
        <v>9</v>
      </c>
      <c r="Q80" s="30" t="s">
        <v>71</v>
      </c>
      <c r="R80" s="29" t="n">
        <v>0</v>
      </c>
    </row>
    <row r="81" customFormat="false" ht="17.25" hidden="false" customHeight="true" outlineLevel="0" collapsed="false">
      <c r="A81" s="32" t="s">
        <v>52</v>
      </c>
      <c r="B81" s="21" t="s">
        <v>21</v>
      </c>
      <c r="C81" s="22" t="s">
        <v>114</v>
      </c>
      <c r="D81" s="23" t="s">
        <v>85</v>
      </c>
      <c r="E81" s="23" t="s">
        <v>113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3</v>
      </c>
      <c r="O81" s="29" t="n">
        <v>3</v>
      </c>
      <c r="P81" s="29" t="n">
        <v>9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2</v>
      </c>
      <c r="B82" s="21" t="s">
        <v>28</v>
      </c>
      <c r="C82" s="22" t="s">
        <v>115</v>
      </c>
      <c r="D82" s="23" t="s">
        <v>85</v>
      </c>
      <c r="E82" s="23" t="s">
        <v>113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3</v>
      </c>
      <c r="O82" s="29" t="n">
        <v>3</v>
      </c>
      <c r="P82" s="29" t="n">
        <v>9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2</v>
      </c>
      <c r="B83" s="21" t="s">
        <v>28</v>
      </c>
      <c r="C83" s="22" t="s">
        <v>116</v>
      </c>
      <c r="D83" s="23" t="s">
        <v>85</v>
      </c>
      <c r="E83" s="23" t="s">
        <v>113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3</v>
      </c>
      <c r="O83" s="29" t="n">
        <v>3</v>
      </c>
      <c r="P83" s="29" t="n">
        <v>9</v>
      </c>
      <c r="Q83" s="30" t="s">
        <v>71</v>
      </c>
      <c r="R83" s="29" t="n">
        <v>0</v>
      </c>
    </row>
    <row r="84" customFormat="false" ht="17.25" hidden="false" customHeight="true" outlineLevel="0" collapsed="false">
      <c r="A84" s="32" t="s">
        <v>52</v>
      </c>
      <c r="B84" s="21" t="s">
        <v>31</v>
      </c>
      <c r="C84" s="22" t="s">
        <v>117</v>
      </c>
      <c r="D84" s="23" t="s">
        <v>85</v>
      </c>
      <c r="E84" s="23" t="s">
        <v>118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2</v>
      </c>
      <c r="B85" s="21" t="s">
        <v>31</v>
      </c>
      <c r="C85" s="22" t="s">
        <v>119</v>
      </c>
      <c r="D85" s="23" t="s">
        <v>85</v>
      </c>
      <c r="E85" s="23" t="s">
        <v>118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71</v>
      </c>
      <c r="R85" s="29" t="n">
        <v>0</v>
      </c>
    </row>
    <row r="86" customFormat="false" ht="17.25" hidden="false" customHeight="true" outlineLevel="0" collapsed="false">
      <c r="A86" s="32" t="s">
        <v>67</v>
      </c>
      <c r="B86" s="21" t="s">
        <v>47</v>
      </c>
      <c r="C86" s="22" t="s">
        <v>120</v>
      </c>
      <c r="D86" s="23" t="s">
        <v>85</v>
      </c>
      <c r="E86" s="23" t="s">
        <v>121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122</v>
      </c>
      <c r="B87" s="21" t="s">
        <v>68</v>
      </c>
      <c r="C87" s="22" t="s">
        <v>123</v>
      </c>
      <c r="D87" s="23" t="s">
        <v>85</v>
      </c>
      <c r="E87" s="23" t="s">
        <v>121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122</v>
      </c>
      <c r="B88" s="21" t="s">
        <v>68</v>
      </c>
      <c r="C88" s="22" t="s">
        <v>124</v>
      </c>
      <c r="D88" s="23" t="s">
        <v>85</v>
      </c>
      <c r="E88" s="23" t="s">
        <v>121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12</v>
      </c>
      <c r="Q88" s="30" t="s">
        <v>71</v>
      </c>
      <c r="R88" s="29" t="n">
        <v>0</v>
      </c>
    </row>
    <row r="89" customFormat="false" ht="17.25" hidden="false" customHeight="true" outlineLevel="0" collapsed="false">
      <c r="A89" s="32" t="s">
        <v>122</v>
      </c>
      <c r="B89" s="21" t="s">
        <v>68</v>
      </c>
      <c r="C89" s="22" t="s">
        <v>125</v>
      </c>
      <c r="D89" s="23" t="s">
        <v>85</v>
      </c>
      <c r="E89" s="23" t="s">
        <v>121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122</v>
      </c>
      <c r="B90" s="21" t="s">
        <v>68</v>
      </c>
      <c r="C90" s="22" t="s">
        <v>126</v>
      </c>
      <c r="D90" s="23" t="s">
        <v>85</v>
      </c>
      <c r="E90" s="23" t="s">
        <v>121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2</v>
      </c>
      <c r="Q90" s="30" t="s">
        <v>71</v>
      </c>
      <c r="R90" s="29" t="n">
        <v>0</v>
      </c>
    </row>
    <row r="91" customFormat="false" ht="17.25" hidden="false" customHeight="true" outlineLevel="0" collapsed="false">
      <c r="A91" s="32" t="s">
        <v>122</v>
      </c>
      <c r="B91" s="21" t="s">
        <v>47</v>
      </c>
      <c r="C91" s="22" t="s">
        <v>127</v>
      </c>
      <c r="D91" s="23" t="s">
        <v>85</v>
      </c>
      <c r="E91" s="23" t="s">
        <v>121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2</v>
      </c>
      <c r="Q91" s="30" t="s">
        <v>71</v>
      </c>
      <c r="R91" s="29" t="n">
        <v>0</v>
      </c>
    </row>
    <row r="92" customFormat="false" ht="18" hidden="false" customHeight="true" outlineLevel="0" collapsed="false">
      <c r="A92" s="33"/>
      <c r="B92" s="34"/>
      <c r="C92" s="35"/>
      <c r="D92" s="36"/>
      <c r="E92" s="36"/>
      <c r="F92" s="37"/>
      <c r="G92" s="38"/>
      <c r="H92" s="39"/>
      <c r="I92" s="40"/>
      <c r="J92" s="41"/>
      <c r="K92" s="40"/>
      <c r="L92" s="41"/>
      <c r="M92" s="40"/>
      <c r="N92" s="42"/>
      <c r="O92" s="43" t="n">
        <v>0</v>
      </c>
      <c r="P92" s="43"/>
      <c r="Q92" s="43"/>
      <c r="R92" s="43"/>
    </row>
    <row r="93" customFormat="false" ht="19.5" hidden="false" customHeight="true" outlineLevel="0" collapsed="false">
      <c r="A93" s="44" t="s">
        <v>128</v>
      </c>
      <c r="B93" s="44"/>
      <c r="C93" s="44"/>
      <c r="D93" s="44"/>
      <c r="E93" s="44"/>
      <c r="F93" s="44"/>
      <c r="G93" s="44"/>
      <c r="H93" s="45"/>
      <c r="I93" s="46" t="n">
        <v>29</v>
      </c>
      <c r="J93" s="47" t="n">
        <v>29</v>
      </c>
      <c r="K93" s="46" t="n">
        <v>29</v>
      </c>
      <c r="L93" s="47" t="n">
        <v>29</v>
      </c>
      <c r="M93" s="46" t="n">
        <v>29</v>
      </c>
      <c r="N93" s="47" t="n">
        <v>29</v>
      </c>
      <c r="O93" s="48" t="n">
        <v>174</v>
      </c>
      <c r="P93" s="49"/>
      <c r="Q93" s="50"/>
      <c r="R93" s="50"/>
    </row>
    <row r="94" customFormat="false" ht="19.5" hidden="false" customHeight="true" outlineLevel="0" collapsed="false">
      <c r="A94" s="51" t="s">
        <v>129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49"/>
      <c r="Q94" s="50"/>
      <c r="R94" s="50"/>
    </row>
    <row r="95" customFormat="false" ht="19.5" hidden="false" customHeight="true" outlineLevel="0" collapsed="false">
      <c r="A95" s="55" t="s">
        <v>130</v>
      </c>
      <c r="B95" s="55"/>
      <c r="C95" s="55"/>
      <c r="D95" s="55"/>
      <c r="E95" s="55"/>
      <c r="F95" s="55"/>
      <c r="G95" s="55"/>
      <c r="H95" s="56"/>
      <c r="I95" s="57" t="n">
        <v>48</v>
      </c>
      <c r="J95" s="58" t="n">
        <v>48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n">
        <v>300</v>
      </c>
      <c r="P95" s="60"/>
      <c r="Q95" s="50"/>
      <c r="R9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9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3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93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60</v>
      </c>
      <c r="D22" s="65" t="s">
        <v>85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3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37</v>
      </c>
      <c r="D23" s="65" t="s">
        <v>85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38</v>
      </c>
      <c r="D24" s="65" t="s">
        <v>139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0</v>
      </c>
      <c r="D25" s="65" t="s">
        <v>139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61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61</v>
      </c>
      <c r="C27" s="22" t="s">
        <v>6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2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141</v>
      </c>
      <c r="D29" s="65" t="s">
        <v>85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0</v>
      </c>
      <c r="C30" s="22" t="s">
        <v>41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0</v>
      </c>
      <c r="C31" s="22" t="s">
        <v>42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0</v>
      </c>
      <c r="C32" s="22" t="s">
        <v>43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0</v>
      </c>
      <c r="C33" s="22" t="s">
        <v>44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5</v>
      </c>
      <c r="C34" s="22" t="s">
        <v>46</v>
      </c>
      <c r="D34" s="65" t="s">
        <v>36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48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49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50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1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47</v>
      </c>
      <c r="C38" s="22" t="s">
        <v>51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0</v>
      </c>
      <c r="J38" s="67" t="n">
        <v>1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0</v>
      </c>
      <c r="C39" s="22" t="s">
        <v>142</v>
      </c>
      <c r="D39" s="65" t="s">
        <v>36</v>
      </c>
      <c r="E39" s="65" t="s">
        <v>70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40</v>
      </c>
      <c r="C40" s="22" t="s">
        <v>73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40</v>
      </c>
      <c r="C41" s="22" t="s">
        <v>143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40</v>
      </c>
      <c r="C42" s="22" t="s">
        <v>144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7</v>
      </c>
      <c r="C43" s="22" t="s">
        <v>145</v>
      </c>
      <c r="D43" s="65" t="s">
        <v>36</v>
      </c>
      <c r="E43" s="65" t="s">
        <v>70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47</v>
      </c>
      <c r="C44" s="22" t="s">
        <v>146</v>
      </c>
      <c r="D44" s="65" t="s">
        <v>36</v>
      </c>
      <c r="E44" s="65" t="s">
        <v>70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47</v>
      </c>
      <c r="C45" s="22" t="s">
        <v>147</v>
      </c>
      <c r="D45" s="65" t="s">
        <v>36</v>
      </c>
      <c r="E45" s="65" t="s">
        <v>70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7</v>
      </c>
      <c r="C46" s="22" t="s">
        <v>148</v>
      </c>
      <c r="D46" s="65" t="s">
        <v>36</v>
      </c>
      <c r="E46" s="65" t="s">
        <v>70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149</v>
      </c>
      <c r="C47" s="22" t="s">
        <v>150</v>
      </c>
      <c r="D47" s="65" t="s">
        <v>36</v>
      </c>
      <c r="E47" s="65" t="s">
        <v>83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49</v>
      </c>
      <c r="C48" s="22" t="s">
        <v>151</v>
      </c>
      <c r="D48" s="65" t="s">
        <v>36</v>
      </c>
      <c r="E48" s="65" t="s">
        <v>83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149</v>
      </c>
      <c r="C49" s="22" t="s">
        <v>152</v>
      </c>
      <c r="D49" s="65" t="s">
        <v>36</v>
      </c>
      <c r="E49" s="65" t="s">
        <v>83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40</v>
      </c>
      <c r="C50" s="22" t="s">
        <v>153</v>
      </c>
      <c r="D50" s="65" t="s">
        <v>85</v>
      </c>
      <c r="E50" s="65" t="s">
        <v>154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40</v>
      </c>
      <c r="C51" s="22" t="s">
        <v>155</v>
      </c>
      <c r="D51" s="65" t="s">
        <v>85</v>
      </c>
      <c r="E51" s="65" t="s">
        <v>154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40</v>
      </c>
      <c r="C52" s="22" t="s">
        <v>156</v>
      </c>
      <c r="D52" s="65" t="s">
        <v>85</v>
      </c>
      <c r="E52" s="65" t="s">
        <v>154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0</v>
      </c>
      <c r="C53" s="22" t="s">
        <v>78</v>
      </c>
      <c r="D53" s="65" t="s">
        <v>85</v>
      </c>
      <c r="E53" s="65" t="s">
        <v>154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45</v>
      </c>
      <c r="D54" s="65" t="s">
        <v>36</v>
      </c>
      <c r="E54" s="65" t="s">
        <v>154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46</v>
      </c>
      <c r="D55" s="65" t="s">
        <v>36</v>
      </c>
      <c r="E55" s="65" t="s">
        <v>154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7</v>
      </c>
      <c r="C56" s="22" t="s">
        <v>147</v>
      </c>
      <c r="D56" s="65" t="s">
        <v>36</v>
      </c>
      <c r="E56" s="65" t="s">
        <v>154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7</v>
      </c>
      <c r="C57" s="22" t="s">
        <v>148</v>
      </c>
      <c r="D57" s="65" t="s">
        <v>36</v>
      </c>
      <c r="E57" s="65" t="s">
        <v>154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0</v>
      </c>
      <c r="C58" s="22" t="s">
        <v>157</v>
      </c>
      <c r="D58" s="65" t="s">
        <v>85</v>
      </c>
      <c r="E58" s="65" t="s">
        <v>88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0</v>
      </c>
      <c r="C59" s="22" t="s">
        <v>158</v>
      </c>
      <c r="D59" s="65" t="s">
        <v>85</v>
      </c>
      <c r="E59" s="65" t="s">
        <v>88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0</v>
      </c>
      <c r="C60" s="22" t="s">
        <v>159</v>
      </c>
      <c r="D60" s="65" t="s">
        <v>85</v>
      </c>
      <c r="E60" s="65" t="s">
        <v>88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0</v>
      </c>
      <c r="C61" s="22" t="s">
        <v>160</v>
      </c>
      <c r="D61" s="65" t="s">
        <v>139</v>
      </c>
      <c r="E61" s="65" t="s">
        <v>88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7</v>
      </c>
      <c r="C62" s="22" t="s">
        <v>161</v>
      </c>
      <c r="D62" s="65" t="s">
        <v>85</v>
      </c>
      <c r="E62" s="65" t="s">
        <v>95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47</v>
      </c>
      <c r="C63" s="22" t="s">
        <v>162</v>
      </c>
      <c r="D63" s="65" t="s">
        <v>85</v>
      </c>
      <c r="E63" s="65" t="s">
        <v>95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47</v>
      </c>
      <c r="C64" s="22" t="s">
        <v>163</v>
      </c>
      <c r="D64" s="65" t="s">
        <v>85</v>
      </c>
      <c r="E64" s="65" t="s">
        <v>95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47</v>
      </c>
      <c r="C65" s="22" t="s">
        <v>164</v>
      </c>
      <c r="D65" s="65" t="s">
        <v>85</v>
      </c>
      <c r="E65" s="65" t="s">
        <v>95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5</v>
      </c>
      <c r="C66" s="22" t="s">
        <v>165</v>
      </c>
      <c r="D66" s="65" t="s">
        <v>85</v>
      </c>
      <c r="E66" s="65" t="s">
        <v>102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64" t="s">
        <v>45</v>
      </c>
      <c r="C67" s="22" t="s">
        <v>166</v>
      </c>
      <c r="D67" s="65" t="s">
        <v>85</v>
      </c>
      <c r="E67" s="65" t="s">
        <v>102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45</v>
      </c>
      <c r="C68" s="22" t="s">
        <v>167</v>
      </c>
      <c r="D68" s="65" t="s">
        <v>85</v>
      </c>
      <c r="E68" s="65" t="s">
        <v>102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45</v>
      </c>
      <c r="C69" s="22" t="s">
        <v>168</v>
      </c>
      <c r="D69" s="65" t="s">
        <v>85</v>
      </c>
      <c r="E69" s="65" t="s">
        <v>102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45</v>
      </c>
      <c r="C70" s="22" t="s">
        <v>169</v>
      </c>
      <c r="D70" s="65" t="s">
        <v>85</v>
      </c>
      <c r="E70" s="65" t="s">
        <v>102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45</v>
      </c>
      <c r="C71" s="22" t="s">
        <v>96</v>
      </c>
      <c r="D71" s="65" t="s">
        <v>85</v>
      </c>
      <c r="E71" s="65" t="s">
        <v>102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61</v>
      </c>
      <c r="C72" s="22" t="s">
        <v>170</v>
      </c>
      <c r="D72" s="65" t="s">
        <v>85</v>
      </c>
      <c r="E72" s="65" t="s">
        <v>113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61</v>
      </c>
      <c r="C73" s="22" t="s">
        <v>171</v>
      </c>
      <c r="D73" s="65" t="s">
        <v>85</v>
      </c>
      <c r="E73" s="65" t="s">
        <v>113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72</v>
      </c>
      <c r="D74" s="65" t="s">
        <v>85</v>
      </c>
      <c r="E74" s="65" t="s">
        <v>118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73</v>
      </c>
      <c r="D75" s="65" t="s">
        <v>85</v>
      </c>
      <c r="E75" s="65" t="s">
        <v>118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74</v>
      </c>
      <c r="D76" s="65" t="s">
        <v>139</v>
      </c>
      <c r="E76" s="65" t="s">
        <v>118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15</v>
      </c>
      <c r="D77" s="65" t="s">
        <v>139</v>
      </c>
      <c r="E77" s="65" t="s">
        <v>118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75</v>
      </c>
      <c r="D78" s="65" t="s">
        <v>139</v>
      </c>
      <c r="E78" s="65" t="s">
        <v>118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76</v>
      </c>
      <c r="D79" s="65" t="s">
        <v>139</v>
      </c>
      <c r="E79" s="65" t="s">
        <v>118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40</v>
      </c>
      <c r="C80" s="22" t="s">
        <v>103</v>
      </c>
      <c r="D80" s="65" t="s">
        <v>139</v>
      </c>
      <c r="E80" s="65" t="s">
        <v>121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0</v>
      </c>
      <c r="C81" s="22" t="s">
        <v>104</v>
      </c>
      <c r="D81" s="65" t="s">
        <v>139</v>
      </c>
      <c r="E81" s="65" t="s">
        <v>121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40</v>
      </c>
      <c r="C82" s="22" t="s">
        <v>177</v>
      </c>
      <c r="D82" s="65" t="s">
        <v>139</v>
      </c>
      <c r="E82" s="65" t="s">
        <v>121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0</v>
      </c>
      <c r="C83" s="22" t="s">
        <v>178</v>
      </c>
      <c r="D83" s="65" t="s">
        <v>139</v>
      </c>
      <c r="E83" s="65" t="s">
        <v>121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7</v>
      </c>
      <c r="C84" s="22" t="s">
        <v>179</v>
      </c>
      <c r="D84" s="65" t="s">
        <v>139</v>
      </c>
      <c r="E84" s="65" t="s">
        <v>121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47</v>
      </c>
      <c r="C85" s="22" t="s">
        <v>180</v>
      </c>
      <c r="D85" s="65" t="s">
        <v>139</v>
      </c>
      <c r="E85" s="65" t="s">
        <v>121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47</v>
      </c>
      <c r="C86" s="22" t="s">
        <v>181</v>
      </c>
      <c r="D86" s="65" t="s">
        <v>139</v>
      </c>
      <c r="E86" s="65" t="s">
        <v>121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45</v>
      </c>
      <c r="C87" s="22" t="s">
        <v>182</v>
      </c>
      <c r="D87" s="65" t="s">
        <v>139</v>
      </c>
      <c r="E87" s="65" t="s">
        <v>183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45</v>
      </c>
      <c r="C88" s="22" t="s">
        <v>100</v>
      </c>
      <c r="D88" s="65" t="s">
        <v>139</v>
      </c>
      <c r="E88" s="65" t="s">
        <v>183</v>
      </c>
      <c r="F88" s="24" t="s">
        <v>25</v>
      </c>
      <c r="G88" s="24" t="n">
        <v>1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61</v>
      </c>
      <c r="C89" s="22" t="s">
        <v>184</v>
      </c>
      <c r="D89" s="65" t="s">
        <v>85</v>
      </c>
      <c r="E89" s="65" t="s">
        <v>185</v>
      </c>
      <c r="F89" s="24" t="s">
        <v>25</v>
      </c>
      <c r="G89" s="24" t="n">
        <v>1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61</v>
      </c>
      <c r="C90" s="22" t="s">
        <v>86</v>
      </c>
      <c r="D90" s="65" t="s">
        <v>85</v>
      </c>
      <c r="E90" s="65" t="s">
        <v>185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28</v>
      </c>
      <c r="B93" s="44"/>
      <c r="C93" s="44"/>
      <c r="D93" s="44"/>
      <c r="E93" s="44"/>
      <c r="F93" s="44"/>
      <c r="G93" s="44"/>
      <c r="H93" s="45" t="n">
        <v>174</v>
      </c>
      <c r="I93" s="46" t="s">
        <v>186</v>
      </c>
      <c r="J93" s="47" t="s">
        <v>186</v>
      </c>
      <c r="K93" s="46" t="s">
        <v>186</v>
      </c>
      <c r="L93" s="47" t="s">
        <v>186</v>
      </c>
      <c r="M93" s="46" t="s">
        <v>186</v>
      </c>
      <c r="N93" s="47" t="s">
        <v>186</v>
      </c>
      <c r="O93" s="48" t="s">
        <v>187</v>
      </c>
      <c r="P93" s="76"/>
      <c r="Q93" s="50"/>
    </row>
    <row r="94" customFormat="false" ht="15" hidden="false" customHeight="true" outlineLevel="0" collapsed="false">
      <c r="A94" s="51" t="s">
        <v>129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0</v>
      </c>
      <c r="B95" s="55"/>
      <c r="C95" s="55"/>
      <c r="D95" s="55"/>
      <c r="E95" s="55"/>
      <c r="F95" s="55"/>
      <c r="G95" s="55"/>
      <c r="H95" s="56" t="s">
        <v>188</v>
      </c>
      <c r="I95" s="57" t="n">
        <v>48</v>
      </c>
      <c r="J95" s="58" t="n">
        <v>48</v>
      </c>
      <c r="K95" s="57" t="n">
        <v>48</v>
      </c>
      <c r="L95" s="58" t="n">
        <v>48</v>
      </c>
      <c r="M95" s="57" t="n">
        <v>48</v>
      </c>
      <c r="N95" s="58" t="n">
        <v>48</v>
      </c>
      <c r="O95" s="59" t="s">
        <v>188</v>
      </c>
      <c r="P95" s="74"/>
      <c r="Q95" s="50"/>
    </row>
    <row r="96" customFormat="false" ht="15" hidden="false" customHeight="true" outlineLevel="0" collapsed="false">
      <c r="A96" s="77" t="s">
        <v>189</v>
      </c>
      <c r="B96" s="78" t="s">
        <v>190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5</v>
      </c>
      <c r="L96" s="79" t="n">
        <v>6</v>
      </c>
      <c r="M96" s="79" t="n">
        <v>4</v>
      </c>
      <c r="N96" s="80" t="n">
        <v>1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91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4</v>
      </c>
      <c r="L97" s="83" t="n">
        <v>3</v>
      </c>
      <c r="M97" s="83" t="n">
        <v>5</v>
      </c>
      <c r="N97" s="84" t="n">
        <v>8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92</v>
      </c>
      <c r="C98" s="85"/>
      <c r="D98" s="85"/>
      <c r="E98" s="85"/>
      <c r="F98" s="85"/>
      <c r="G98" s="85"/>
      <c r="H98" s="85"/>
      <c r="I98" s="86" t="n">
        <v>9</v>
      </c>
      <c r="J98" s="86" t="n">
        <v>9</v>
      </c>
      <c r="K98" s="86" t="n">
        <v>9</v>
      </c>
      <c r="L98" s="86" t="n">
        <v>9</v>
      </c>
      <c r="M98" s="86" t="n">
        <v>9</v>
      </c>
      <c r="N98" s="87" t="n">
        <v>9</v>
      </c>
      <c r="O98" s="81"/>
      <c r="P98" s="74"/>
      <c r="Q98" s="50"/>
    </row>
    <row r="99" customFormat="false" ht="73.5" hidden="false" customHeight="true" outlineLevel="0" collapsed="false">
      <c r="A99" s="15" t="s">
        <v>193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68</v>
      </c>
      <c r="K99" s="78" t="s">
        <v>47</v>
      </c>
      <c r="L99" s="78" t="s">
        <v>34</v>
      </c>
      <c r="M99" s="78" t="s">
        <v>61</v>
      </c>
      <c r="N99" s="89"/>
      <c r="O99" s="90" t="s">
        <v>194</v>
      </c>
      <c r="P99" s="74"/>
      <c r="Q99" s="50"/>
    </row>
    <row r="100" customFormat="false" ht="15" hidden="false" customHeight="true" outlineLevel="0" collapsed="false">
      <c r="A100" s="91" t="s">
        <v>195</v>
      </c>
      <c r="B100" s="91"/>
      <c r="C100" s="91"/>
      <c r="D100" s="91"/>
      <c r="E100" s="91"/>
      <c r="F100" s="91"/>
      <c r="G100" s="92" t="n">
        <v>20</v>
      </c>
      <c r="H100" s="93" t="n">
        <v>18</v>
      </c>
      <c r="I100" s="93" t="n">
        <v>19</v>
      </c>
      <c r="J100" s="93" t="n">
        <v>14</v>
      </c>
      <c r="K100" s="93" t="n">
        <v>10</v>
      </c>
      <c r="L100" s="93" t="n">
        <v>13</v>
      </c>
      <c r="M100" s="93" t="n">
        <v>4</v>
      </c>
      <c r="N100" s="47" t="n">
        <v>0</v>
      </c>
      <c r="O100" s="94" t="n">
        <v>66</v>
      </c>
      <c r="P100" s="74"/>
      <c r="Q100" s="50"/>
    </row>
    <row r="101" customFormat="false" ht="15" hidden="false" customHeight="true" outlineLevel="0" collapsed="false">
      <c r="A101" s="91" t="s">
        <v>196</v>
      </c>
      <c r="B101" s="91"/>
      <c r="C101" s="91"/>
      <c r="D101" s="91"/>
      <c r="E101" s="91"/>
      <c r="F101" s="91"/>
      <c r="G101" s="92" t="n">
        <v>6</v>
      </c>
      <c r="H101" s="93" t="n">
        <v>6</v>
      </c>
      <c r="I101" s="93" t="n">
        <v>6</v>
      </c>
      <c r="J101" s="93" t="n">
        <v>41</v>
      </c>
      <c r="K101" s="93" t="n">
        <v>30</v>
      </c>
      <c r="L101" s="93" t="n">
        <v>0</v>
      </c>
      <c r="M101" s="93" t="n">
        <v>6</v>
      </c>
      <c r="N101" s="47" t="n">
        <v>0</v>
      </c>
      <c r="O101" s="94"/>
      <c r="P101" s="74"/>
      <c r="Q101" s="50"/>
    </row>
    <row r="102" customFormat="false" ht="15" hidden="false" customHeight="true" outlineLevel="0" collapsed="false">
      <c r="A102" s="95" t="s">
        <v>197</v>
      </c>
      <c r="B102" s="95"/>
      <c r="C102" s="95"/>
      <c r="D102" s="95"/>
      <c r="E102" s="95"/>
      <c r="F102" s="95"/>
      <c r="G102" s="96" t="n">
        <v>26</v>
      </c>
      <c r="H102" s="97" t="n">
        <v>24</v>
      </c>
      <c r="I102" s="97" t="n">
        <v>25</v>
      </c>
      <c r="J102" s="97" t="n">
        <v>55</v>
      </c>
      <c r="K102" s="97" t="n">
        <v>40</v>
      </c>
      <c r="L102" s="97" t="n">
        <v>13</v>
      </c>
      <c r="M102" s="97" t="n">
        <v>10</v>
      </c>
      <c r="N102" s="98" t="n">
        <v>0</v>
      </c>
      <c r="O102" s="94"/>
      <c r="P102" s="74"/>
      <c r="Q102" s="50"/>
    </row>
    <row r="103" customFormat="false" ht="15" hidden="false" customHeight="true" outlineLevel="0" collapsed="false">
      <c r="A103" s="99" t="s">
        <v>198</v>
      </c>
      <c r="B103" s="99"/>
      <c r="C103" s="99"/>
      <c r="D103" s="99"/>
      <c r="E103" s="99"/>
      <c r="F103" s="99"/>
      <c r="G103" s="88" t="s">
        <v>199</v>
      </c>
      <c r="H103" s="88"/>
      <c r="I103" s="88"/>
      <c r="J103" s="100" t="s">
        <v>200</v>
      </c>
      <c r="K103" s="100"/>
      <c r="L103" s="100" t="s">
        <v>201</v>
      </c>
      <c r="M103" s="100"/>
      <c r="N103" s="101" t="s">
        <v>202</v>
      </c>
      <c r="O103" s="101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0</v>
      </c>
      <c r="K104" s="97"/>
      <c r="L104" s="97" t="n">
        <v>0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03</v>
      </c>
      <c r="K105" s="103"/>
      <c r="L105" s="103"/>
      <c r="M105" s="104" t="s">
        <v>204</v>
      </c>
      <c r="N105" s="104"/>
      <c r="O105" s="104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31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206</v>
      </c>
      <c r="C14" s="22" t="s">
        <v>20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0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7</v>
      </c>
      <c r="C16" s="22" t="s">
        <v>20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7</v>
      </c>
      <c r="C17" s="22" t="s">
        <v>20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9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59</v>
      </c>
      <c r="B19" s="64" t="s">
        <v>34</v>
      </c>
      <c r="C19" s="22" t="s">
        <v>6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9</v>
      </c>
      <c r="B20" s="64" t="s">
        <v>34</v>
      </c>
      <c r="C20" s="22" t="s">
        <v>84</v>
      </c>
      <c r="D20" s="65" t="s">
        <v>85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3</v>
      </c>
      <c r="N20" s="68" t="n">
        <v>2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105" t="s">
        <v>59</v>
      </c>
      <c r="B21" s="64" t="s">
        <v>61</v>
      </c>
      <c r="C21" s="22" t="s">
        <v>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3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59</v>
      </c>
      <c r="B22" s="64" t="s">
        <v>61</v>
      </c>
      <c r="C22" s="22" t="s">
        <v>63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3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59</v>
      </c>
      <c r="B23" s="64" t="s">
        <v>61</v>
      </c>
      <c r="C23" s="22" t="s">
        <v>184</v>
      </c>
      <c r="D23" s="65" t="s">
        <v>8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64" t="s">
        <v>61</v>
      </c>
      <c r="C24" s="22" t="s">
        <v>86</v>
      </c>
      <c r="D24" s="65" t="s">
        <v>85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210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210</v>
      </c>
      <c r="C26" s="22" t="s">
        <v>141</v>
      </c>
      <c r="D26" s="65" t="s">
        <v>8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4</v>
      </c>
      <c r="B27" s="64" t="s">
        <v>65</v>
      </c>
      <c r="C27" s="22" t="s">
        <v>6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4</v>
      </c>
      <c r="B28" s="64" t="s">
        <v>45</v>
      </c>
      <c r="C28" s="22" t="s">
        <v>4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69</v>
      </c>
      <c r="D29" s="65" t="s">
        <v>36</v>
      </c>
      <c r="E29" s="65" t="s">
        <v>7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71</v>
      </c>
    </row>
    <row r="30" customFormat="false" ht="15" hidden="false" customHeight="true" outlineLevel="0" collapsed="false">
      <c r="A30" s="105" t="s">
        <v>67</v>
      </c>
      <c r="B30" s="64" t="s">
        <v>68</v>
      </c>
      <c r="C30" s="22" t="s">
        <v>72</v>
      </c>
      <c r="D30" s="65" t="s">
        <v>36</v>
      </c>
      <c r="E30" s="65" t="s">
        <v>7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71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73</v>
      </c>
      <c r="D31" s="65" t="s">
        <v>36</v>
      </c>
      <c r="E31" s="65" t="s">
        <v>7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4</v>
      </c>
      <c r="D32" s="65" t="s">
        <v>36</v>
      </c>
      <c r="E32" s="65" t="s">
        <v>7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71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5</v>
      </c>
      <c r="D33" s="65" t="s">
        <v>36</v>
      </c>
      <c r="E33" s="65" t="s">
        <v>7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71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76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7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71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8</v>
      </c>
      <c r="D36" s="65" t="s">
        <v>36</v>
      </c>
      <c r="E36" s="65" t="s">
        <v>7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71</v>
      </c>
    </row>
    <row r="37" customFormat="false" ht="15" hidden="false" customHeight="true" outlineLevel="0" collapsed="false">
      <c r="A37" s="105" t="s">
        <v>67</v>
      </c>
      <c r="B37" s="64" t="s">
        <v>47</v>
      </c>
      <c r="C37" s="22" t="s">
        <v>79</v>
      </c>
      <c r="D37" s="65" t="s">
        <v>36</v>
      </c>
      <c r="E37" s="65" t="s">
        <v>7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47</v>
      </c>
      <c r="C38" s="22" t="s">
        <v>80</v>
      </c>
      <c r="D38" s="65" t="s">
        <v>36</v>
      </c>
      <c r="E38" s="65" t="s">
        <v>7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71</v>
      </c>
    </row>
    <row r="39" customFormat="false" ht="15" hidden="false" customHeight="true" outlineLevel="0" collapsed="false">
      <c r="A39" s="105" t="s">
        <v>67</v>
      </c>
      <c r="B39" s="64" t="s">
        <v>47</v>
      </c>
      <c r="C39" s="22" t="s">
        <v>81</v>
      </c>
      <c r="D39" s="65" t="s">
        <v>36</v>
      </c>
      <c r="E39" s="65" t="s">
        <v>7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71</v>
      </c>
    </row>
    <row r="40" customFormat="false" ht="15" hidden="false" customHeight="true" outlineLevel="0" collapsed="false">
      <c r="A40" s="105" t="s">
        <v>67</v>
      </c>
      <c r="B40" s="64" t="s">
        <v>47</v>
      </c>
      <c r="C40" s="22" t="s">
        <v>82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71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69</v>
      </c>
      <c r="D41" s="65" t="s">
        <v>36</v>
      </c>
      <c r="E41" s="65" t="s">
        <v>83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71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2</v>
      </c>
      <c r="D42" s="65" t="s">
        <v>36</v>
      </c>
      <c r="E42" s="65" t="s">
        <v>8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71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73</v>
      </c>
      <c r="D43" s="65" t="s">
        <v>36</v>
      </c>
      <c r="E43" s="65" t="s">
        <v>8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71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4</v>
      </c>
      <c r="D44" s="65" t="s">
        <v>36</v>
      </c>
      <c r="E44" s="65" t="s">
        <v>8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5</v>
      </c>
      <c r="D45" s="65" t="s">
        <v>36</v>
      </c>
      <c r="E45" s="65" t="s">
        <v>8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6</v>
      </c>
      <c r="D46" s="65" t="s">
        <v>36</v>
      </c>
      <c r="E46" s="65" t="s">
        <v>8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71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8</v>
      </c>
      <c r="D47" s="65" t="s">
        <v>36</v>
      </c>
      <c r="E47" s="65" t="s">
        <v>8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71</v>
      </c>
    </row>
    <row r="48" customFormat="false" ht="15" hidden="false" customHeight="true" outlineLevel="0" collapsed="false">
      <c r="A48" s="105" t="s">
        <v>67</v>
      </c>
      <c r="B48" s="64" t="s">
        <v>47</v>
      </c>
      <c r="C48" s="22" t="s">
        <v>79</v>
      </c>
      <c r="D48" s="65" t="s">
        <v>36</v>
      </c>
      <c r="E48" s="65" t="s">
        <v>8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71</v>
      </c>
    </row>
    <row r="49" customFormat="false" ht="15" hidden="false" customHeight="true" outlineLevel="0" collapsed="false">
      <c r="A49" s="105" t="s">
        <v>67</v>
      </c>
      <c r="B49" s="64" t="s">
        <v>47</v>
      </c>
      <c r="C49" s="22" t="s">
        <v>80</v>
      </c>
      <c r="D49" s="65" t="s">
        <v>36</v>
      </c>
      <c r="E49" s="65" t="s">
        <v>8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71</v>
      </c>
    </row>
    <row r="50" customFormat="false" ht="15" hidden="false" customHeight="true" outlineLevel="0" collapsed="false">
      <c r="A50" s="105" t="s">
        <v>67</v>
      </c>
      <c r="B50" s="64" t="s">
        <v>47</v>
      </c>
      <c r="C50" s="22" t="s">
        <v>81</v>
      </c>
      <c r="D50" s="65" t="s">
        <v>36</v>
      </c>
      <c r="E50" s="65" t="s">
        <v>8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7</v>
      </c>
      <c r="C51" s="22" t="s">
        <v>82</v>
      </c>
      <c r="D51" s="65" t="s">
        <v>36</v>
      </c>
      <c r="E51" s="65" t="s">
        <v>8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71</v>
      </c>
    </row>
    <row r="52" customFormat="false" ht="15" hidden="false" customHeight="true" outlineLevel="0" collapsed="false">
      <c r="A52" s="105" t="s">
        <v>52</v>
      </c>
      <c r="B52" s="64" t="s">
        <v>21</v>
      </c>
      <c r="C52" s="22" t="s">
        <v>87</v>
      </c>
      <c r="D52" s="65" t="s">
        <v>36</v>
      </c>
      <c r="E52" s="65" t="s">
        <v>154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52</v>
      </c>
      <c r="B53" s="64" t="s">
        <v>21</v>
      </c>
      <c r="C53" s="22" t="s">
        <v>89</v>
      </c>
      <c r="D53" s="65" t="s">
        <v>36</v>
      </c>
      <c r="E53" s="65" t="s">
        <v>154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71</v>
      </c>
    </row>
    <row r="54" customFormat="false" ht="15" hidden="false" customHeight="true" outlineLevel="0" collapsed="false">
      <c r="A54" s="105" t="s">
        <v>52</v>
      </c>
      <c r="B54" s="64" t="s">
        <v>28</v>
      </c>
      <c r="C54" s="22" t="s">
        <v>90</v>
      </c>
      <c r="D54" s="65" t="s">
        <v>36</v>
      </c>
      <c r="E54" s="65" t="s">
        <v>154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71</v>
      </c>
    </row>
    <row r="55" customFormat="false" ht="15" hidden="false" customHeight="true" outlineLevel="0" collapsed="false">
      <c r="A55" s="105" t="s">
        <v>52</v>
      </c>
      <c r="B55" s="64" t="s">
        <v>28</v>
      </c>
      <c r="C55" s="22" t="s">
        <v>91</v>
      </c>
      <c r="D55" s="65" t="s">
        <v>36</v>
      </c>
      <c r="E55" s="65" t="s">
        <v>154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2</v>
      </c>
      <c r="B56" s="64" t="s">
        <v>31</v>
      </c>
      <c r="C56" s="22" t="s">
        <v>92</v>
      </c>
      <c r="D56" s="65" t="s">
        <v>36</v>
      </c>
      <c r="E56" s="65" t="s">
        <v>154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2</v>
      </c>
      <c r="B57" s="64" t="s">
        <v>31</v>
      </c>
      <c r="C57" s="22" t="s">
        <v>93</v>
      </c>
      <c r="D57" s="65" t="s">
        <v>36</v>
      </c>
      <c r="E57" s="65" t="s">
        <v>154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71</v>
      </c>
    </row>
    <row r="58" customFormat="false" ht="15" hidden="false" customHeight="true" outlineLevel="0" collapsed="false">
      <c r="A58" s="105" t="s">
        <v>64</v>
      </c>
      <c r="B58" s="64" t="s">
        <v>45</v>
      </c>
      <c r="C58" s="22" t="s">
        <v>94</v>
      </c>
      <c r="D58" s="65" t="s">
        <v>36</v>
      </c>
      <c r="E58" s="65" t="s">
        <v>88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0</v>
      </c>
      <c r="O58" s="29" t="n">
        <v>2</v>
      </c>
      <c r="P58" s="29" t="n">
        <v>2</v>
      </c>
      <c r="Q58" s="30" t="s">
        <v>71</v>
      </c>
    </row>
    <row r="59" customFormat="false" ht="15" hidden="false" customHeight="true" outlineLevel="0" collapsed="false">
      <c r="A59" s="105" t="s">
        <v>64</v>
      </c>
      <c r="B59" s="64" t="s">
        <v>45</v>
      </c>
      <c r="C59" s="22" t="s">
        <v>96</v>
      </c>
      <c r="D59" s="65" t="s">
        <v>36</v>
      </c>
      <c r="E59" s="65" t="s">
        <v>88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0</v>
      </c>
      <c r="O59" s="29" t="n">
        <v>2</v>
      </c>
      <c r="P59" s="29" t="n">
        <v>2</v>
      </c>
      <c r="Q59" s="30" t="s">
        <v>71</v>
      </c>
    </row>
    <row r="60" customFormat="false" ht="15" hidden="false" customHeight="true" outlineLevel="0" collapsed="false">
      <c r="A60" s="105" t="s">
        <v>64</v>
      </c>
      <c r="B60" s="64" t="s">
        <v>45</v>
      </c>
      <c r="C60" s="22" t="s">
        <v>97</v>
      </c>
      <c r="D60" s="65" t="s">
        <v>36</v>
      </c>
      <c r="E60" s="65" t="s">
        <v>8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64</v>
      </c>
      <c r="B61" s="64" t="s">
        <v>45</v>
      </c>
      <c r="C61" s="22" t="s">
        <v>98</v>
      </c>
      <c r="D61" s="65" t="s">
        <v>36</v>
      </c>
      <c r="E61" s="65" t="s">
        <v>8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0</v>
      </c>
      <c r="O61" s="29" t="n">
        <v>2</v>
      </c>
      <c r="P61" s="29" t="n">
        <v>2</v>
      </c>
      <c r="Q61" s="30" t="s">
        <v>71</v>
      </c>
    </row>
    <row r="62" customFormat="false" ht="15" hidden="false" customHeight="true" outlineLevel="0" collapsed="false">
      <c r="A62" s="105" t="s">
        <v>64</v>
      </c>
      <c r="B62" s="64" t="s">
        <v>45</v>
      </c>
      <c r="C62" s="22" t="s">
        <v>99</v>
      </c>
      <c r="D62" s="65" t="s">
        <v>36</v>
      </c>
      <c r="E62" s="65" t="s">
        <v>8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0</v>
      </c>
      <c r="O62" s="29" t="n">
        <v>2</v>
      </c>
      <c r="P62" s="29" t="n">
        <v>2</v>
      </c>
      <c r="Q62" s="30" t="s">
        <v>71</v>
      </c>
    </row>
    <row r="63" customFormat="false" ht="15" hidden="false" customHeight="true" outlineLevel="0" collapsed="false">
      <c r="A63" s="105" t="s">
        <v>64</v>
      </c>
      <c r="B63" s="64" t="s">
        <v>45</v>
      </c>
      <c r="C63" s="22" t="s">
        <v>100</v>
      </c>
      <c r="D63" s="65" t="s">
        <v>36</v>
      </c>
      <c r="E63" s="65" t="s">
        <v>8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0</v>
      </c>
      <c r="O63" s="29" t="n">
        <v>2</v>
      </c>
      <c r="P63" s="29" t="n">
        <v>2</v>
      </c>
      <c r="Q63" s="30" t="s">
        <v>71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01</v>
      </c>
      <c r="D64" s="65" t="s">
        <v>36</v>
      </c>
      <c r="E64" s="65" t="s">
        <v>95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71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03</v>
      </c>
      <c r="D65" s="65" t="s">
        <v>85</v>
      </c>
      <c r="E65" s="65" t="s">
        <v>95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04</v>
      </c>
      <c r="D66" s="65" t="s">
        <v>85</v>
      </c>
      <c r="E66" s="65" t="s">
        <v>95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68</v>
      </c>
      <c r="C67" s="22" t="s">
        <v>105</v>
      </c>
      <c r="D67" s="65" t="s">
        <v>85</v>
      </c>
      <c r="E67" s="65" t="s">
        <v>95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71</v>
      </c>
    </row>
    <row r="68" customFormat="false" ht="15" hidden="false" customHeight="true" outlineLevel="0" collapsed="false">
      <c r="A68" s="105" t="s">
        <v>67</v>
      </c>
      <c r="B68" s="64" t="s">
        <v>47</v>
      </c>
      <c r="C68" s="22" t="s">
        <v>106</v>
      </c>
      <c r="D68" s="65" t="s">
        <v>85</v>
      </c>
      <c r="E68" s="65" t="s">
        <v>95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71</v>
      </c>
    </row>
    <row r="69" customFormat="false" ht="15" hidden="false" customHeight="true" outlineLevel="0" collapsed="false">
      <c r="A69" s="105" t="s">
        <v>67</v>
      </c>
      <c r="B69" s="64" t="s">
        <v>47</v>
      </c>
      <c r="C69" s="22" t="s">
        <v>107</v>
      </c>
      <c r="D69" s="65" t="s">
        <v>85</v>
      </c>
      <c r="E69" s="65" t="s">
        <v>95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71</v>
      </c>
    </row>
    <row r="70" customFormat="false" ht="15" hidden="false" customHeight="true" outlineLevel="0" collapsed="false">
      <c r="A70" s="105" t="s">
        <v>67</v>
      </c>
      <c r="B70" s="64" t="s">
        <v>47</v>
      </c>
      <c r="C70" s="22" t="s">
        <v>108</v>
      </c>
      <c r="D70" s="65" t="s">
        <v>85</v>
      </c>
      <c r="E70" s="65" t="s">
        <v>95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71</v>
      </c>
    </row>
    <row r="71" customFormat="false" ht="15" hidden="false" customHeight="true" outlineLevel="0" collapsed="false">
      <c r="A71" s="105" t="s">
        <v>67</v>
      </c>
      <c r="B71" s="64" t="s">
        <v>47</v>
      </c>
      <c r="C71" s="22" t="s">
        <v>109</v>
      </c>
      <c r="D71" s="65" t="s">
        <v>85</v>
      </c>
      <c r="E71" s="65" t="s">
        <v>95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71</v>
      </c>
    </row>
    <row r="72" customFormat="false" ht="15" hidden="false" customHeight="true" outlineLevel="0" collapsed="false">
      <c r="A72" s="105" t="s">
        <v>67</v>
      </c>
      <c r="B72" s="64" t="s">
        <v>47</v>
      </c>
      <c r="C72" s="22" t="s">
        <v>110</v>
      </c>
      <c r="D72" s="65" t="s">
        <v>85</v>
      </c>
      <c r="E72" s="65" t="s">
        <v>95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47</v>
      </c>
      <c r="C73" s="22" t="s">
        <v>111</v>
      </c>
      <c r="D73" s="65" t="s">
        <v>85</v>
      </c>
      <c r="E73" s="65" t="s">
        <v>95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71</v>
      </c>
    </row>
    <row r="74" customFormat="false" ht="15" hidden="false" customHeight="true" outlineLevel="0" collapsed="false">
      <c r="A74" s="105" t="s">
        <v>52</v>
      </c>
      <c r="B74" s="64" t="s">
        <v>21</v>
      </c>
      <c r="C74" s="22" t="s">
        <v>112</v>
      </c>
      <c r="D74" s="65" t="s">
        <v>85</v>
      </c>
      <c r="E74" s="65" t="s">
        <v>102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9</v>
      </c>
      <c r="Q74" s="30" t="s">
        <v>71</v>
      </c>
    </row>
    <row r="75" customFormat="false" ht="15" hidden="false" customHeight="true" outlineLevel="0" collapsed="false">
      <c r="A75" s="105" t="s">
        <v>52</v>
      </c>
      <c r="B75" s="64" t="s">
        <v>21</v>
      </c>
      <c r="C75" s="22" t="s">
        <v>114</v>
      </c>
      <c r="D75" s="65" t="s">
        <v>85</v>
      </c>
      <c r="E75" s="65" t="s">
        <v>102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105" t="s">
        <v>52</v>
      </c>
      <c r="B76" s="64" t="s">
        <v>28</v>
      </c>
      <c r="C76" s="22" t="s">
        <v>211</v>
      </c>
      <c r="D76" s="65" t="s">
        <v>85</v>
      </c>
      <c r="E76" s="65" t="s">
        <v>102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9</v>
      </c>
      <c r="Q76" s="30" t="s">
        <v>71</v>
      </c>
    </row>
    <row r="77" customFormat="false" ht="15" hidden="false" customHeight="true" outlineLevel="0" collapsed="false">
      <c r="A77" s="105" t="s">
        <v>52</v>
      </c>
      <c r="B77" s="64" t="s">
        <v>28</v>
      </c>
      <c r="C77" s="22" t="s">
        <v>115</v>
      </c>
      <c r="D77" s="65" t="s">
        <v>85</v>
      </c>
      <c r="E77" s="65" t="s">
        <v>102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105" t="s">
        <v>52</v>
      </c>
      <c r="B78" s="64" t="s">
        <v>28</v>
      </c>
      <c r="C78" s="22" t="s">
        <v>116</v>
      </c>
      <c r="D78" s="65" t="s">
        <v>85</v>
      </c>
      <c r="E78" s="65" t="s">
        <v>102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9</v>
      </c>
      <c r="Q78" s="30" t="s">
        <v>71</v>
      </c>
    </row>
    <row r="79" customFormat="false" ht="15" hidden="false" customHeight="true" outlineLevel="0" collapsed="false">
      <c r="A79" s="105" t="s">
        <v>52</v>
      </c>
      <c r="B79" s="64" t="s">
        <v>31</v>
      </c>
      <c r="C79" s="22" t="s">
        <v>117</v>
      </c>
      <c r="D79" s="65" t="s">
        <v>85</v>
      </c>
      <c r="E79" s="65" t="s">
        <v>102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105" t="s">
        <v>52</v>
      </c>
      <c r="B80" s="64" t="s">
        <v>31</v>
      </c>
      <c r="C80" s="22" t="s">
        <v>119</v>
      </c>
      <c r="D80" s="65" t="s">
        <v>85</v>
      </c>
      <c r="E80" s="65" t="s">
        <v>102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9</v>
      </c>
      <c r="Q80" s="30" t="s">
        <v>71</v>
      </c>
    </row>
    <row r="81" customFormat="false" ht="15" hidden="false" customHeight="true" outlineLevel="0" collapsed="false">
      <c r="A81" s="105" t="s">
        <v>52</v>
      </c>
      <c r="B81" s="64" t="s">
        <v>31</v>
      </c>
      <c r="C81" s="22" t="s">
        <v>212</v>
      </c>
      <c r="D81" s="65" t="s">
        <v>85</v>
      </c>
      <c r="E81" s="65" t="s">
        <v>102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9</v>
      </c>
      <c r="Q81" s="30" t="s">
        <v>71</v>
      </c>
    </row>
    <row r="82" customFormat="false" ht="15" hidden="false" customHeight="true" outlineLevel="0" collapsed="false">
      <c r="A82" s="105" t="s">
        <v>67</v>
      </c>
      <c r="B82" s="64" t="s">
        <v>47</v>
      </c>
      <c r="C82" s="22" t="s">
        <v>120</v>
      </c>
      <c r="D82" s="65" t="s">
        <v>85</v>
      </c>
      <c r="E82" s="65" t="s">
        <v>113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122</v>
      </c>
      <c r="B83" s="64" t="s">
        <v>68</v>
      </c>
      <c r="C83" s="22" t="s">
        <v>123</v>
      </c>
      <c r="D83" s="65" t="s">
        <v>85</v>
      </c>
      <c r="E83" s="65" t="s">
        <v>113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122</v>
      </c>
      <c r="B84" s="64" t="s">
        <v>68</v>
      </c>
      <c r="C84" s="22" t="s">
        <v>124</v>
      </c>
      <c r="D84" s="65" t="s">
        <v>85</v>
      </c>
      <c r="E84" s="65" t="s">
        <v>113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122</v>
      </c>
      <c r="B85" s="64" t="s">
        <v>68</v>
      </c>
      <c r="C85" s="22" t="s">
        <v>125</v>
      </c>
      <c r="D85" s="65" t="s">
        <v>85</v>
      </c>
      <c r="E85" s="65" t="s">
        <v>113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71</v>
      </c>
    </row>
    <row r="86" customFormat="false" ht="15" hidden="false" customHeight="true" outlineLevel="0" collapsed="false">
      <c r="A86" s="105" t="s">
        <v>122</v>
      </c>
      <c r="B86" s="64" t="s">
        <v>68</v>
      </c>
      <c r="C86" s="22" t="s">
        <v>126</v>
      </c>
      <c r="D86" s="65" t="s">
        <v>85</v>
      </c>
      <c r="E86" s="65" t="s">
        <v>113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71</v>
      </c>
    </row>
    <row r="87" customFormat="false" ht="15" hidden="false" customHeight="true" outlineLevel="0" collapsed="false">
      <c r="A87" s="105" t="s">
        <v>122</v>
      </c>
      <c r="B87" s="64" t="s">
        <v>47</v>
      </c>
      <c r="C87" s="22" t="s">
        <v>127</v>
      </c>
      <c r="D87" s="65" t="s">
        <v>85</v>
      </c>
      <c r="E87" s="65" t="s">
        <v>113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71</v>
      </c>
    </row>
    <row r="88" customFormat="false" ht="15" hidden="false" customHeight="true" outlineLevel="0" collapsed="false">
      <c r="A88" s="105" t="s">
        <v>64</v>
      </c>
      <c r="B88" s="64" t="s">
        <v>45</v>
      </c>
      <c r="C88" s="22" t="s">
        <v>94</v>
      </c>
      <c r="D88" s="65" t="s">
        <v>36</v>
      </c>
      <c r="E88" s="65" t="s">
        <v>118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2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64</v>
      </c>
      <c r="B89" s="64" t="s">
        <v>45</v>
      </c>
      <c r="C89" s="22" t="s">
        <v>96</v>
      </c>
      <c r="D89" s="65" t="s">
        <v>36</v>
      </c>
      <c r="E89" s="65" t="s">
        <v>118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2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64</v>
      </c>
      <c r="B90" s="64" t="s">
        <v>45</v>
      </c>
      <c r="C90" s="22" t="s">
        <v>97</v>
      </c>
      <c r="D90" s="65" t="s">
        <v>36</v>
      </c>
      <c r="E90" s="65" t="s">
        <v>118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2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64</v>
      </c>
      <c r="B91" s="64" t="s">
        <v>45</v>
      </c>
      <c r="C91" s="22" t="s">
        <v>98</v>
      </c>
      <c r="D91" s="65" t="s">
        <v>36</v>
      </c>
      <c r="E91" s="65" t="s">
        <v>118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2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64</v>
      </c>
      <c r="B92" s="64" t="s">
        <v>45</v>
      </c>
      <c r="C92" s="22" t="s">
        <v>99</v>
      </c>
      <c r="D92" s="65" t="s">
        <v>36</v>
      </c>
      <c r="E92" s="65" t="s">
        <v>118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64</v>
      </c>
      <c r="B93" s="64" t="s">
        <v>45</v>
      </c>
      <c r="C93" s="22" t="s">
        <v>100</v>
      </c>
      <c r="D93" s="65" t="s">
        <v>36</v>
      </c>
      <c r="E93" s="65" t="s">
        <v>118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/>
      <c r="B94" s="24"/>
      <c r="C94" s="22"/>
      <c r="D94" s="65"/>
      <c r="E94" s="65"/>
      <c r="F94" s="66"/>
      <c r="G94" s="24"/>
      <c r="H94" s="66"/>
      <c r="I94" s="63"/>
      <c r="J94" s="22"/>
      <c r="K94" s="63"/>
      <c r="L94" s="22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28</v>
      </c>
      <c r="B96" s="44"/>
      <c r="C96" s="44"/>
      <c r="D96" s="44"/>
      <c r="E96" s="44"/>
      <c r="F96" s="44"/>
      <c r="G96" s="44"/>
      <c r="H96" s="45" t="n">
        <v>174</v>
      </c>
      <c r="I96" s="46" t="s">
        <v>186</v>
      </c>
      <c r="J96" s="47" t="s">
        <v>186</v>
      </c>
      <c r="K96" s="46" t="s">
        <v>186</v>
      </c>
      <c r="L96" s="47" t="s">
        <v>186</v>
      </c>
      <c r="M96" s="46" t="s">
        <v>186</v>
      </c>
      <c r="N96" s="47" t="s">
        <v>186</v>
      </c>
      <c r="O96" s="48" t="s">
        <v>187</v>
      </c>
      <c r="P96" s="76"/>
      <c r="Q96" s="50"/>
    </row>
    <row r="97" customFormat="false" ht="15" hidden="false" customHeight="true" outlineLevel="0" collapsed="false">
      <c r="A97" s="51" t="s">
        <v>129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30</v>
      </c>
      <c r="B98" s="55"/>
      <c r="C98" s="55"/>
      <c r="D98" s="55"/>
      <c r="E98" s="55"/>
      <c r="F98" s="55"/>
      <c r="G98" s="55"/>
      <c r="H98" s="56" t="s">
        <v>213</v>
      </c>
      <c r="I98" s="57" t="n">
        <v>51</v>
      </c>
      <c r="J98" s="58" t="n">
        <v>51</v>
      </c>
      <c r="K98" s="57" t="n">
        <v>51</v>
      </c>
      <c r="L98" s="58" t="n">
        <v>51</v>
      </c>
      <c r="M98" s="57" t="n">
        <v>51</v>
      </c>
      <c r="N98" s="58" t="n">
        <v>51</v>
      </c>
      <c r="O98" s="59" t="s">
        <v>213</v>
      </c>
      <c r="P98" s="74"/>
      <c r="Q98" s="50"/>
    </row>
    <row r="99" customFormat="false" ht="15" hidden="false" customHeight="true" outlineLevel="0" collapsed="false">
      <c r="A99" s="77" t="s">
        <v>189</v>
      </c>
      <c r="B99" s="78" t="s">
        <v>190</v>
      </c>
      <c r="C99" s="78"/>
      <c r="D99" s="78"/>
      <c r="E99" s="78"/>
      <c r="F99" s="78"/>
      <c r="G99" s="78"/>
      <c r="H99" s="78"/>
      <c r="I99" s="79" t="n">
        <v>9</v>
      </c>
      <c r="J99" s="79" t="n">
        <v>10</v>
      </c>
      <c r="K99" s="79" t="n">
        <v>6</v>
      </c>
      <c r="L99" s="79" t="n">
        <v>6</v>
      </c>
      <c r="M99" s="79" t="n">
        <v>1</v>
      </c>
      <c r="N99" s="80" t="n">
        <v>3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191</v>
      </c>
      <c r="C100" s="82"/>
      <c r="D100" s="82"/>
      <c r="E100" s="82"/>
      <c r="F100" s="82"/>
      <c r="G100" s="82"/>
      <c r="H100" s="82"/>
      <c r="I100" s="83" t="n">
        <v>0</v>
      </c>
      <c r="J100" s="83" t="n">
        <v>0</v>
      </c>
      <c r="K100" s="83" t="n">
        <v>3</v>
      </c>
      <c r="L100" s="83" t="n">
        <v>3</v>
      </c>
      <c r="M100" s="83" t="n">
        <v>7</v>
      </c>
      <c r="N100" s="84" t="n">
        <v>7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192</v>
      </c>
      <c r="C101" s="85"/>
      <c r="D101" s="85"/>
      <c r="E101" s="85"/>
      <c r="F101" s="85"/>
      <c r="G101" s="85"/>
      <c r="H101" s="85"/>
      <c r="I101" s="86" t="n">
        <v>9</v>
      </c>
      <c r="J101" s="86" t="n">
        <v>10</v>
      </c>
      <c r="K101" s="86" t="n">
        <v>9</v>
      </c>
      <c r="L101" s="86" t="n">
        <v>9</v>
      </c>
      <c r="M101" s="86" t="n">
        <v>8</v>
      </c>
      <c r="N101" s="87" t="n">
        <v>10</v>
      </c>
      <c r="O101" s="81"/>
      <c r="P101" s="74"/>
      <c r="Q101" s="50"/>
    </row>
    <row r="102" customFormat="false" ht="73.5" hidden="false" customHeight="true" outlineLevel="0" collapsed="false">
      <c r="A102" s="15" t="s">
        <v>193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68</v>
      </c>
      <c r="K102" s="78" t="s">
        <v>47</v>
      </c>
      <c r="L102" s="78" t="s">
        <v>34</v>
      </c>
      <c r="M102" s="78" t="s">
        <v>61</v>
      </c>
      <c r="N102" s="89"/>
      <c r="O102" s="90" t="s">
        <v>194</v>
      </c>
      <c r="P102" s="74"/>
      <c r="Q102" s="50"/>
    </row>
    <row r="103" customFormat="false" ht="15" hidden="false" customHeight="true" outlineLevel="0" collapsed="false">
      <c r="A103" s="91" t="s">
        <v>195</v>
      </c>
      <c r="B103" s="91"/>
      <c r="C103" s="91"/>
      <c r="D103" s="91"/>
      <c r="E103" s="91"/>
      <c r="F103" s="91"/>
      <c r="G103" s="92" t="n">
        <v>15</v>
      </c>
      <c r="H103" s="93" t="n">
        <v>15</v>
      </c>
      <c r="I103" s="93" t="n">
        <v>14</v>
      </c>
      <c r="J103" s="93" t="n">
        <v>0</v>
      </c>
      <c r="K103" s="93" t="n">
        <v>8</v>
      </c>
      <c r="L103" s="93" t="n">
        <v>15</v>
      </c>
      <c r="M103" s="93" t="n">
        <v>10</v>
      </c>
      <c r="N103" s="47" t="n">
        <v>0</v>
      </c>
      <c r="O103" s="94" t="n">
        <v>71</v>
      </c>
      <c r="P103" s="74"/>
      <c r="Q103" s="50"/>
    </row>
    <row r="104" customFormat="false" ht="15" hidden="false" customHeight="true" outlineLevel="0" collapsed="false">
      <c r="A104" s="91" t="s">
        <v>196</v>
      </c>
      <c r="B104" s="91"/>
      <c r="C104" s="91"/>
      <c r="D104" s="91"/>
      <c r="E104" s="91"/>
      <c r="F104" s="91"/>
      <c r="G104" s="92" t="n">
        <v>7</v>
      </c>
      <c r="H104" s="93" t="n">
        <v>7</v>
      </c>
      <c r="I104" s="93" t="n">
        <v>7</v>
      </c>
      <c r="J104" s="93" t="n">
        <v>0</v>
      </c>
      <c r="K104" s="93" t="n">
        <v>16</v>
      </c>
      <c r="L104" s="93" t="n">
        <v>0</v>
      </c>
      <c r="M104" s="93" t="n">
        <v>0</v>
      </c>
      <c r="N104" s="47" t="n">
        <v>0</v>
      </c>
      <c r="O104" s="94"/>
      <c r="P104" s="74"/>
      <c r="Q104" s="50"/>
    </row>
    <row r="105" customFormat="false" ht="15" hidden="false" customHeight="true" outlineLevel="0" collapsed="false">
      <c r="A105" s="95" t="s">
        <v>197</v>
      </c>
      <c r="B105" s="95"/>
      <c r="C105" s="95"/>
      <c r="D105" s="95"/>
      <c r="E105" s="95"/>
      <c r="F105" s="95"/>
      <c r="G105" s="96" t="n">
        <v>22</v>
      </c>
      <c r="H105" s="97" t="n">
        <v>22</v>
      </c>
      <c r="I105" s="97" t="n">
        <v>21</v>
      </c>
      <c r="J105" s="97" t="n">
        <v>0</v>
      </c>
      <c r="K105" s="97" t="n">
        <v>24</v>
      </c>
      <c r="L105" s="97" t="n">
        <v>15</v>
      </c>
      <c r="M105" s="97" t="n">
        <v>10</v>
      </c>
      <c r="N105" s="98" t="n">
        <v>0</v>
      </c>
      <c r="O105" s="94"/>
      <c r="P105" s="74"/>
      <c r="Q105" s="50"/>
    </row>
    <row r="106" customFormat="false" ht="15" hidden="false" customHeight="true" outlineLevel="0" collapsed="false">
      <c r="A106" s="99" t="s">
        <v>198</v>
      </c>
      <c r="B106" s="99"/>
      <c r="C106" s="99"/>
      <c r="D106" s="99"/>
      <c r="E106" s="99"/>
      <c r="F106" s="99"/>
      <c r="G106" s="88" t="s">
        <v>199</v>
      </c>
      <c r="H106" s="88"/>
      <c r="I106" s="88"/>
      <c r="J106" s="100" t="s">
        <v>200</v>
      </c>
      <c r="K106" s="100"/>
      <c r="L106" s="100" t="s">
        <v>201</v>
      </c>
      <c r="M106" s="100"/>
      <c r="N106" s="101" t="s">
        <v>202</v>
      </c>
      <c r="O106" s="101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4</v>
      </c>
      <c r="H107" s="96"/>
      <c r="I107" s="96"/>
      <c r="J107" s="97" t="n">
        <v>2</v>
      </c>
      <c r="K107" s="97"/>
      <c r="L107" s="97" t="n">
        <v>6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2"/>
      <c r="C108" s="102"/>
      <c r="F108" s="102"/>
      <c r="G108" s="102"/>
      <c r="J108" s="103" t="s">
        <v>203</v>
      </c>
      <c r="K108" s="103"/>
      <c r="L108" s="103"/>
      <c r="M108" s="104" t="s">
        <v>204</v>
      </c>
      <c r="N108" s="104"/>
      <c r="O108" s="104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31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206</v>
      </c>
      <c r="C14" s="22" t="s">
        <v>20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0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7</v>
      </c>
      <c r="C16" s="22" t="s">
        <v>20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7</v>
      </c>
      <c r="C17" s="22" t="s">
        <v>20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9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59</v>
      </c>
      <c r="B19" s="64" t="s">
        <v>34</v>
      </c>
      <c r="C19" s="22" t="s">
        <v>6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9</v>
      </c>
      <c r="B20" s="64" t="s">
        <v>34</v>
      </c>
      <c r="C20" s="22" t="s">
        <v>84</v>
      </c>
      <c r="D20" s="65" t="s">
        <v>85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59</v>
      </c>
      <c r="B21" s="64" t="s">
        <v>61</v>
      </c>
      <c r="C21" s="22" t="s">
        <v>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3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59</v>
      </c>
      <c r="B22" s="64" t="s">
        <v>61</v>
      </c>
      <c r="C22" s="22" t="s">
        <v>63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9</v>
      </c>
      <c r="B23" s="64" t="s">
        <v>61</v>
      </c>
      <c r="C23" s="22" t="s">
        <v>86</v>
      </c>
      <c r="D23" s="65" t="s">
        <v>8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3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4</v>
      </c>
      <c r="B24" s="64" t="s">
        <v>210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3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210</v>
      </c>
      <c r="C25" s="22" t="s">
        <v>141</v>
      </c>
      <c r="D25" s="65" t="s">
        <v>85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65</v>
      </c>
      <c r="C26" s="22" t="s">
        <v>66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4</v>
      </c>
      <c r="B27" s="64" t="s">
        <v>45</v>
      </c>
      <c r="C27" s="22" t="s">
        <v>4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4</v>
      </c>
      <c r="B28" s="64" t="s">
        <v>45</v>
      </c>
      <c r="C28" s="22" t="s">
        <v>94</v>
      </c>
      <c r="D28" s="65" t="s">
        <v>36</v>
      </c>
      <c r="E28" s="65" t="s">
        <v>70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71</v>
      </c>
    </row>
    <row r="29" customFormat="false" ht="15" hidden="false" customHeight="true" outlineLevel="0" collapsed="false">
      <c r="A29" s="105" t="s">
        <v>64</v>
      </c>
      <c r="B29" s="64" t="s">
        <v>45</v>
      </c>
      <c r="C29" s="22" t="s">
        <v>96</v>
      </c>
      <c r="D29" s="65" t="s">
        <v>36</v>
      </c>
      <c r="E29" s="65" t="s">
        <v>7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1</v>
      </c>
      <c r="L29" s="67" t="n">
        <v>1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71</v>
      </c>
    </row>
    <row r="30" customFormat="false" ht="15" hidden="false" customHeight="true" outlineLevel="0" collapsed="false">
      <c r="A30" s="105" t="s">
        <v>64</v>
      </c>
      <c r="B30" s="64" t="s">
        <v>45</v>
      </c>
      <c r="C30" s="22" t="s">
        <v>98</v>
      </c>
      <c r="D30" s="65" t="s">
        <v>36</v>
      </c>
      <c r="E30" s="65" t="s">
        <v>7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1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71</v>
      </c>
    </row>
    <row r="31" customFormat="false" ht="15" hidden="false" customHeight="true" outlineLevel="0" collapsed="false">
      <c r="A31" s="105" t="s">
        <v>64</v>
      </c>
      <c r="B31" s="64" t="s">
        <v>45</v>
      </c>
      <c r="C31" s="22" t="s">
        <v>99</v>
      </c>
      <c r="D31" s="65" t="s">
        <v>36</v>
      </c>
      <c r="E31" s="65" t="s">
        <v>7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1</v>
      </c>
      <c r="L31" s="67" t="n">
        <v>1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64</v>
      </c>
      <c r="B32" s="64" t="s">
        <v>45</v>
      </c>
      <c r="C32" s="22" t="s">
        <v>100</v>
      </c>
      <c r="D32" s="65" t="s">
        <v>36</v>
      </c>
      <c r="E32" s="65" t="s">
        <v>7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1</v>
      </c>
      <c r="L32" s="67" t="n">
        <v>1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71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69</v>
      </c>
      <c r="D33" s="65" t="s">
        <v>36</v>
      </c>
      <c r="E33" s="65" t="s">
        <v>8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72</v>
      </c>
      <c r="D34" s="65" t="s">
        <v>36</v>
      </c>
      <c r="E34" s="65" t="s">
        <v>8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3</v>
      </c>
      <c r="D35" s="65" t="s">
        <v>36</v>
      </c>
      <c r="E35" s="65" t="s">
        <v>8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4</v>
      </c>
      <c r="D36" s="65" t="s">
        <v>36</v>
      </c>
      <c r="E36" s="65" t="s">
        <v>8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5</v>
      </c>
      <c r="D37" s="65" t="s">
        <v>36</v>
      </c>
      <c r="E37" s="65" t="s">
        <v>8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6</v>
      </c>
      <c r="D38" s="65" t="s">
        <v>36</v>
      </c>
      <c r="E38" s="65" t="s">
        <v>8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7</v>
      </c>
      <c r="D39" s="65" t="s">
        <v>36</v>
      </c>
      <c r="E39" s="65" t="s">
        <v>8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8</v>
      </c>
      <c r="D40" s="65" t="s">
        <v>36</v>
      </c>
      <c r="E40" s="65" t="s">
        <v>8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7</v>
      </c>
      <c r="C41" s="22" t="s">
        <v>79</v>
      </c>
      <c r="D41" s="65" t="s">
        <v>36</v>
      </c>
      <c r="E41" s="65" t="s">
        <v>83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7</v>
      </c>
      <c r="C42" s="22" t="s">
        <v>80</v>
      </c>
      <c r="D42" s="65" t="s">
        <v>36</v>
      </c>
      <c r="E42" s="65" t="s">
        <v>8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7</v>
      </c>
      <c r="C43" s="22" t="s">
        <v>81</v>
      </c>
      <c r="D43" s="65" t="s">
        <v>36</v>
      </c>
      <c r="E43" s="65" t="s">
        <v>8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7</v>
      </c>
      <c r="C44" s="22" t="s">
        <v>82</v>
      </c>
      <c r="D44" s="65" t="s">
        <v>36</v>
      </c>
      <c r="E44" s="65" t="s">
        <v>8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69</v>
      </c>
      <c r="D45" s="65" t="s">
        <v>36</v>
      </c>
      <c r="E45" s="65" t="s">
        <v>15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71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2</v>
      </c>
      <c r="D46" s="65" t="s">
        <v>36</v>
      </c>
      <c r="E46" s="65" t="s">
        <v>154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71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3</v>
      </c>
      <c r="D47" s="65" t="s">
        <v>36</v>
      </c>
      <c r="E47" s="65" t="s">
        <v>15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71</v>
      </c>
    </row>
    <row r="48" customFormat="false" ht="15" hidden="false" customHeight="true" outlineLevel="0" collapsed="false">
      <c r="A48" s="105" t="s">
        <v>67</v>
      </c>
      <c r="B48" s="64" t="s">
        <v>68</v>
      </c>
      <c r="C48" s="22" t="s">
        <v>74</v>
      </c>
      <c r="D48" s="65" t="s">
        <v>36</v>
      </c>
      <c r="E48" s="65" t="s">
        <v>154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68</v>
      </c>
      <c r="C49" s="22" t="s">
        <v>75</v>
      </c>
      <c r="D49" s="65" t="s">
        <v>36</v>
      </c>
      <c r="E49" s="65" t="s">
        <v>154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68</v>
      </c>
      <c r="C50" s="22" t="s">
        <v>76</v>
      </c>
      <c r="D50" s="65" t="s">
        <v>36</v>
      </c>
      <c r="E50" s="65" t="s">
        <v>154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71</v>
      </c>
    </row>
    <row r="51" customFormat="false" ht="15" hidden="false" customHeight="true" outlineLevel="0" collapsed="false">
      <c r="A51" s="105" t="s">
        <v>67</v>
      </c>
      <c r="B51" s="64" t="s">
        <v>68</v>
      </c>
      <c r="C51" s="22" t="s">
        <v>77</v>
      </c>
      <c r="D51" s="65" t="s">
        <v>36</v>
      </c>
      <c r="E51" s="65" t="s">
        <v>154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71</v>
      </c>
    </row>
    <row r="52" customFormat="false" ht="15" hidden="false" customHeight="true" outlineLevel="0" collapsed="false">
      <c r="A52" s="105" t="s">
        <v>67</v>
      </c>
      <c r="B52" s="64" t="s">
        <v>68</v>
      </c>
      <c r="C52" s="22" t="s">
        <v>78</v>
      </c>
      <c r="D52" s="65" t="s">
        <v>36</v>
      </c>
      <c r="E52" s="65" t="s">
        <v>154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71</v>
      </c>
    </row>
    <row r="53" customFormat="false" ht="15" hidden="false" customHeight="true" outlineLevel="0" collapsed="false">
      <c r="A53" s="105" t="s">
        <v>67</v>
      </c>
      <c r="B53" s="64" t="s">
        <v>47</v>
      </c>
      <c r="C53" s="22" t="s">
        <v>79</v>
      </c>
      <c r="D53" s="65" t="s">
        <v>36</v>
      </c>
      <c r="E53" s="65" t="s">
        <v>154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47</v>
      </c>
      <c r="C54" s="22" t="s">
        <v>80</v>
      </c>
      <c r="D54" s="65" t="s">
        <v>36</v>
      </c>
      <c r="E54" s="65" t="s">
        <v>154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71</v>
      </c>
    </row>
    <row r="55" customFormat="false" ht="15" hidden="false" customHeight="true" outlineLevel="0" collapsed="false">
      <c r="A55" s="105" t="s">
        <v>67</v>
      </c>
      <c r="B55" s="64" t="s">
        <v>47</v>
      </c>
      <c r="C55" s="22" t="s">
        <v>81</v>
      </c>
      <c r="D55" s="65" t="s">
        <v>36</v>
      </c>
      <c r="E55" s="65" t="s">
        <v>154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71</v>
      </c>
    </row>
    <row r="56" customFormat="false" ht="15" hidden="false" customHeight="true" outlineLevel="0" collapsed="false">
      <c r="A56" s="105" t="s">
        <v>67</v>
      </c>
      <c r="B56" s="64" t="s">
        <v>47</v>
      </c>
      <c r="C56" s="22" t="s">
        <v>82</v>
      </c>
      <c r="D56" s="65" t="s">
        <v>36</v>
      </c>
      <c r="E56" s="65" t="s">
        <v>154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71</v>
      </c>
    </row>
    <row r="57" customFormat="false" ht="15" hidden="false" customHeight="true" outlineLevel="0" collapsed="false">
      <c r="A57" s="105" t="s">
        <v>52</v>
      </c>
      <c r="B57" s="64" t="s">
        <v>21</v>
      </c>
      <c r="C57" s="22" t="s">
        <v>87</v>
      </c>
      <c r="D57" s="65" t="s">
        <v>36</v>
      </c>
      <c r="E57" s="65" t="s">
        <v>8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2</v>
      </c>
      <c r="B58" s="64" t="s">
        <v>21</v>
      </c>
      <c r="C58" s="22" t="s">
        <v>89</v>
      </c>
      <c r="D58" s="65" t="s">
        <v>36</v>
      </c>
      <c r="E58" s="65" t="s">
        <v>8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71</v>
      </c>
    </row>
    <row r="59" customFormat="false" ht="15" hidden="false" customHeight="true" outlineLevel="0" collapsed="false">
      <c r="A59" s="105" t="s">
        <v>52</v>
      </c>
      <c r="B59" s="64" t="s">
        <v>28</v>
      </c>
      <c r="C59" s="22" t="s">
        <v>90</v>
      </c>
      <c r="D59" s="65" t="s">
        <v>36</v>
      </c>
      <c r="E59" s="65" t="s">
        <v>8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71</v>
      </c>
    </row>
    <row r="60" customFormat="false" ht="15" hidden="false" customHeight="true" outlineLevel="0" collapsed="false">
      <c r="A60" s="105" t="s">
        <v>52</v>
      </c>
      <c r="B60" s="64" t="s">
        <v>28</v>
      </c>
      <c r="C60" s="22" t="s">
        <v>91</v>
      </c>
      <c r="D60" s="65" t="s">
        <v>36</v>
      </c>
      <c r="E60" s="65" t="s">
        <v>8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2</v>
      </c>
      <c r="B61" s="64" t="s">
        <v>31</v>
      </c>
      <c r="C61" s="22" t="s">
        <v>92</v>
      </c>
      <c r="D61" s="65" t="s">
        <v>36</v>
      </c>
      <c r="E61" s="65" t="s">
        <v>8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2</v>
      </c>
      <c r="B62" s="64" t="s">
        <v>31</v>
      </c>
      <c r="C62" s="22" t="s">
        <v>93</v>
      </c>
      <c r="D62" s="65" t="s">
        <v>36</v>
      </c>
      <c r="E62" s="65" t="s">
        <v>8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71</v>
      </c>
    </row>
    <row r="63" customFormat="false" ht="15" hidden="false" customHeight="true" outlineLevel="0" collapsed="false">
      <c r="A63" s="105" t="s">
        <v>64</v>
      </c>
      <c r="B63" s="64" t="s">
        <v>45</v>
      </c>
      <c r="C63" s="22" t="s">
        <v>94</v>
      </c>
      <c r="D63" s="65" t="s">
        <v>36</v>
      </c>
      <c r="E63" s="65" t="s">
        <v>9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1</v>
      </c>
      <c r="O63" s="29" t="n">
        <v>3</v>
      </c>
      <c r="P63" s="29" t="n">
        <v>3</v>
      </c>
      <c r="Q63" s="30" t="s">
        <v>71</v>
      </c>
    </row>
    <row r="64" customFormat="false" ht="15" hidden="false" customHeight="true" outlineLevel="0" collapsed="false">
      <c r="A64" s="105" t="s">
        <v>64</v>
      </c>
      <c r="B64" s="64" t="s">
        <v>45</v>
      </c>
      <c r="C64" s="22" t="s">
        <v>96</v>
      </c>
      <c r="D64" s="65" t="s">
        <v>36</v>
      </c>
      <c r="E64" s="65" t="s">
        <v>9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1</v>
      </c>
      <c r="O64" s="29" t="n">
        <v>3</v>
      </c>
      <c r="P64" s="29" t="n">
        <v>3</v>
      </c>
      <c r="Q64" s="30" t="s">
        <v>71</v>
      </c>
    </row>
    <row r="65" customFormat="false" ht="15" hidden="false" customHeight="true" outlineLevel="0" collapsed="false">
      <c r="A65" s="105" t="s">
        <v>64</v>
      </c>
      <c r="B65" s="64" t="s">
        <v>45</v>
      </c>
      <c r="C65" s="22" t="s">
        <v>97</v>
      </c>
      <c r="D65" s="65" t="s">
        <v>36</v>
      </c>
      <c r="E65" s="65" t="s">
        <v>9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1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105" t="s">
        <v>64</v>
      </c>
      <c r="B66" s="64" t="s">
        <v>45</v>
      </c>
      <c r="C66" s="22" t="s">
        <v>98</v>
      </c>
      <c r="D66" s="65" t="s">
        <v>36</v>
      </c>
      <c r="E66" s="65" t="s">
        <v>9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1</v>
      </c>
      <c r="O66" s="29" t="n">
        <v>3</v>
      </c>
      <c r="P66" s="29" t="n">
        <v>3</v>
      </c>
      <c r="Q66" s="30" t="s">
        <v>71</v>
      </c>
    </row>
    <row r="67" customFormat="false" ht="15" hidden="false" customHeight="true" outlineLevel="0" collapsed="false">
      <c r="A67" s="105" t="s">
        <v>64</v>
      </c>
      <c r="B67" s="64" t="s">
        <v>45</v>
      </c>
      <c r="C67" s="22" t="s">
        <v>99</v>
      </c>
      <c r="D67" s="65" t="s">
        <v>36</v>
      </c>
      <c r="E67" s="65" t="s">
        <v>9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1</v>
      </c>
      <c r="O67" s="29" t="n">
        <v>3</v>
      </c>
      <c r="P67" s="29" t="n">
        <v>3</v>
      </c>
      <c r="Q67" s="30" t="s">
        <v>71</v>
      </c>
    </row>
    <row r="68" customFormat="false" ht="15" hidden="false" customHeight="true" outlineLevel="0" collapsed="false">
      <c r="A68" s="105" t="s">
        <v>64</v>
      </c>
      <c r="B68" s="64" t="s">
        <v>45</v>
      </c>
      <c r="C68" s="22" t="s">
        <v>100</v>
      </c>
      <c r="D68" s="65" t="s">
        <v>36</v>
      </c>
      <c r="E68" s="65" t="s">
        <v>95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1</v>
      </c>
      <c r="O68" s="29" t="n">
        <v>3</v>
      </c>
      <c r="P68" s="29" t="n">
        <v>3</v>
      </c>
      <c r="Q68" s="30" t="s">
        <v>71</v>
      </c>
    </row>
    <row r="69" customFormat="false" ht="15" hidden="false" customHeight="true" outlineLevel="0" collapsed="false">
      <c r="A69" s="105" t="s">
        <v>67</v>
      </c>
      <c r="B69" s="64" t="s">
        <v>68</v>
      </c>
      <c r="C69" s="22" t="s">
        <v>101</v>
      </c>
      <c r="D69" s="65" t="s">
        <v>36</v>
      </c>
      <c r="E69" s="65" t="s">
        <v>102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71</v>
      </c>
    </row>
    <row r="70" customFormat="false" ht="15" hidden="false" customHeight="true" outlineLevel="0" collapsed="false">
      <c r="A70" s="105" t="s">
        <v>67</v>
      </c>
      <c r="B70" s="64" t="s">
        <v>68</v>
      </c>
      <c r="C70" s="22" t="s">
        <v>103</v>
      </c>
      <c r="D70" s="65" t="s">
        <v>85</v>
      </c>
      <c r="E70" s="65" t="s">
        <v>102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04</v>
      </c>
      <c r="D71" s="65" t="s">
        <v>85</v>
      </c>
      <c r="E71" s="65" t="s">
        <v>102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68</v>
      </c>
      <c r="C72" s="22" t="s">
        <v>105</v>
      </c>
      <c r="D72" s="65" t="s">
        <v>85</v>
      </c>
      <c r="E72" s="65" t="s">
        <v>102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71</v>
      </c>
    </row>
    <row r="73" customFormat="false" ht="15" hidden="false" customHeight="true" outlineLevel="0" collapsed="false">
      <c r="A73" s="105" t="s">
        <v>67</v>
      </c>
      <c r="B73" s="64" t="s">
        <v>47</v>
      </c>
      <c r="C73" s="22" t="s">
        <v>106</v>
      </c>
      <c r="D73" s="65" t="s">
        <v>85</v>
      </c>
      <c r="E73" s="65" t="s">
        <v>102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71</v>
      </c>
    </row>
    <row r="74" customFormat="false" ht="15" hidden="false" customHeight="true" outlineLevel="0" collapsed="false">
      <c r="A74" s="105" t="s">
        <v>67</v>
      </c>
      <c r="B74" s="64" t="s">
        <v>47</v>
      </c>
      <c r="C74" s="22" t="s">
        <v>107</v>
      </c>
      <c r="D74" s="65" t="s">
        <v>85</v>
      </c>
      <c r="E74" s="65" t="s">
        <v>102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71</v>
      </c>
    </row>
    <row r="75" customFormat="false" ht="15" hidden="false" customHeight="true" outlineLevel="0" collapsed="false">
      <c r="A75" s="105" t="s">
        <v>67</v>
      </c>
      <c r="B75" s="64" t="s">
        <v>47</v>
      </c>
      <c r="C75" s="22" t="s">
        <v>108</v>
      </c>
      <c r="D75" s="65" t="s">
        <v>85</v>
      </c>
      <c r="E75" s="65" t="s">
        <v>102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71</v>
      </c>
    </row>
    <row r="76" customFormat="false" ht="15" hidden="false" customHeight="true" outlineLevel="0" collapsed="false">
      <c r="A76" s="105" t="s">
        <v>67</v>
      </c>
      <c r="B76" s="64" t="s">
        <v>47</v>
      </c>
      <c r="C76" s="22" t="s">
        <v>109</v>
      </c>
      <c r="D76" s="65" t="s">
        <v>85</v>
      </c>
      <c r="E76" s="65" t="s">
        <v>102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71</v>
      </c>
    </row>
    <row r="77" customFormat="false" ht="15" hidden="false" customHeight="true" outlineLevel="0" collapsed="false">
      <c r="A77" s="105" t="s">
        <v>67</v>
      </c>
      <c r="B77" s="64" t="s">
        <v>47</v>
      </c>
      <c r="C77" s="22" t="s">
        <v>110</v>
      </c>
      <c r="D77" s="65" t="s">
        <v>85</v>
      </c>
      <c r="E77" s="65" t="s">
        <v>102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64" t="s">
        <v>47</v>
      </c>
      <c r="C78" s="22" t="s">
        <v>111</v>
      </c>
      <c r="D78" s="65" t="s">
        <v>85</v>
      </c>
      <c r="E78" s="65" t="s">
        <v>102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71</v>
      </c>
    </row>
    <row r="79" customFormat="false" ht="15" hidden="false" customHeight="true" outlineLevel="0" collapsed="false">
      <c r="A79" s="105" t="s">
        <v>52</v>
      </c>
      <c r="B79" s="64" t="s">
        <v>21</v>
      </c>
      <c r="C79" s="22" t="s">
        <v>112</v>
      </c>
      <c r="D79" s="65" t="s">
        <v>85</v>
      </c>
      <c r="E79" s="65" t="s">
        <v>113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9</v>
      </c>
      <c r="Q79" s="30" t="s">
        <v>71</v>
      </c>
    </row>
    <row r="80" customFormat="false" ht="15" hidden="false" customHeight="true" outlineLevel="0" collapsed="false">
      <c r="A80" s="105" t="s">
        <v>52</v>
      </c>
      <c r="B80" s="64" t="s">
        <v>21</v>
      </c>
      <c r="C80" s="22" t="s">
        <v>114</v>
      </c>
      <c r="D80" s="65" t="s">
        <v>85</v>
      </c>
      <c r="E80" s="65" t="s">
        <v>113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105" t="s">
        <v>52</v>
      </c>
      <c r="B81" s="64" t="s">
        <v>28</v>
      </c>
      <c r="C81" s="22" t="s">
        <v>115</v>
      </c>
      <c r="D81" s="65" t="s">
        <v>85</v>
      </c>
      <c r="E81" s="65" t="s">
        <v>113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105" t="s">
        <v>52</v>
      </c>
      <c r="B82" s="64" t="s">
        <v>28</v>
      </c>
      <c r="C82" s="22" t="s">
        <v>116</v>
      </c>
      <c r="D82" s="65" t="s">
        <v>85</v>
      </c>
      <c r="E82" s="65" t="s">
        <v>113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9</v>
      </c>
      <c r="Q82" s="30" t="s">
        <v>71</v>
      </c>
    </row>
    <row r="83" customFormat="false" ht="15" hidden="false" customHeight="true" outlineLevel="0" collapsed="false">
      <c r="A83" s="105" t="s">
        <v>52</v>
      </c>
      <c r="B83" s="64" t="s">
        <v>31</v>
      </c>
      <c r="C83" s="22" t="s">
        <v>117</v>
      </c>
      <c r="D83" s="65" t="s">
        <v>85</v>
      </c>
      <c r="E83" s="65" t="s">
        <v>118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52</v>
      </c>
      <c r="B84" s="64" t="s">
        <v>31</v>
      </c>
      <c r="C84" s="22" t="s">
        <v>119</v>
      </c>
      <c r="D84" s="65" t="s">
        <v>85</v>
      </c>
      <c r="E84" s="65" t="s">
        <v>118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71</v>
      </c>
    </row>
    <row r="85" customFormat="false" ht="15" hidden="false" customHeight="true" outlineLevel="0" collapsed="false">
      <c r="A85" s="105" t="s">
        <v>67</v>
      </c>
      <c r="B85" s="64" t="s">
        <v>47</v>
      </c>
      <c r="C85" s="22" t="s">
        <v>120</v>
      </c>
      <c r="D85" s="65" t="s">
        <v>85</v>
      </c>
      <c r="E85" s="65" t="s">
        <v>121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122</v>
      </c>
      <c r="B86" s="64" t="s">
        <v>68</v>
      </c>
      <c r="C86" s="22" t="s">
        <v>123</v>
      </c>
      <c r="D86" s="65" t="s">
        <v>85</v>
      </c>
      <c r="E86" s="65" t="s">
        <v>121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122</v>
      </c>
      <c r="B87" s="64" t="s">
        <v>68</v>
      </c>
      <c r="C87" s="22" t="s">
        <v>124</v>
      </c>
      <c r="D87" s="65" t="s">
        <v>85</v>
      </c>
      <c r="E87" s="65" t="s">
        <v>121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71</v>
      </c>
    </row>
    <row r="88" customFormat="false" ht="15" hidden="false" customHeight="true" outlineLevel="0" collapsed="false">
      <c r="A88" s="105" t="s">
        <v>122</v>
      </c>
      <c r="B88" s="64" t="s">
        <v>68</v>
      </c>
      <c r="C88" s="22" t="s">
        <v>125</v>
      </c>
      <c r="D88" s="65" t="s">
        <v>85</v>
      </c>
      <c r="E88" s="65" t="s">
        <v>121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122</v>
      </c>
      <c r="B89" s="64" t="s">
        <v>68</v>
      </c>
      <c r="C89" s="22" t="s">
        <v>126</v>
      </c>
      <c r="D89" s="65" t="s">
        <v>85</v>
      </c>
      <c r="E89" s="65" t="s">
        <v>121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71</v>
      </c>
    </row>
    <row r="90" customFormat="false" ht="15" hidden="false" customHeight="true" outlineLevel="0" collapsed="false">
      <c r="A90" s="105" t="s">
        <v>122</v>
      </c>
      <c r="B90" s="64" t="s">
        <v>47</v>
      </c>
      <c r="C90" s="22" t="s">
        <v>127</v>
      </c>
      <c r="D90" s="65" t="s">
        <v>85</v>
      </c>
      <c r="E90" s="65" t="s">
        <v>121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71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28</v>
      </c>
      <c r="B93" s="44"/>
      <c r="C93" s="44"/>
      <c r="D93" s="44"/>
      <c r="E93" s="44"/>
      <c r="F93" s="44"/>
      <c r="G93" s="44"/>
      <c r="H93" s="45" t="n">
        <v>174</v>
      </c>
      <c r="I93" s="46" t="s">
        <v>186</v>
      </c>
      <c r="J93" s="47" t="s">
        <v>186</v>
      </c>
      <c r="K93" s="46" t="s">
        <v>186</v>
      </c>
      <c r="L93" s="47" t="s">
        <v>186</v>
      </c>
      <c r="M93" s="46" t="s">
        <v>186</v>
      </c>
      <c r="N93" s="47" t="s">
        <v>186</v>
      </c>
      <c r="O93" s="48" t="s">
        <v>187</v>
      </c>
      <c r="P93" s="76"/>
      <c r="Q93" s="50"/>
    </row>
    <row r="94" customFormat="false" ht="15" hidden="false" customHeight="true" outlineLevel="0" collapsed="false">
      <c r="A94" s="51" t="s">
        <v>129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0</v>
      </c>
      <c r="B95" s="55"/>
      <c r="C95" s="55"/>
      <c r="D95" s="55"/>
      <c r="E95" s="55"/>
      <c r="F95" s="55"/>
      <c r="G95" s="55"/>
      <c r="H95" s="56" t="s">
        <v>213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213</v>
      </c>
      <c r="P95" s="74"/>
      <c r="Q95" s="50"/>
    </row>
    <row r="96" customFormat="false" ht="15" hidden="false" customHeight="true" outlineLevel="0" collapsed="false">
      <c r="A96" s="77" t="s">
        <v>189</v>
      </c>
      <c r="B96" s="78" t="s">
        <v>190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6</v>
      </c>
      <c r="L96" s="79" t="n">
        <v>6</v>
      </c>
      <c r="M96" s="79" t="n">
        <v>1</v>
      </c>
      <c r="N96" s="80" t="n">
        <v>2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91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4</v>
      </c>
      <c r="L97" s="83" t="n">
        <v>4</v>
      </c>
      <c r="M97" s="83" t="n">
        <v>7</v>
      </c>
      <c r="N97" s="84" t="n">
        <v>10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92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0</v>
      </c>
      <c r="L98" s="86" t="n">
        <v>10</v>
      </c>
      <c r="M98" s="86" t="n">
        <v>8</v>
      </c>
      <c r="N98" s="87" t="n">
        <v>12</v>
      </c>
      <c r="O98" s="81"/>
      <c r="P98" s="74"/>
      <c r="Q98" s="50"/>
    </row>
    <row r="99" customFormat="false" ht="73.5" hidden="false" customHeight="true" outlineLevel="0" collapsed="false">
      <c r="A99" s="15" t="s">
        <v>193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68</v>
      </c>
      <c r="K99" s="78" t="s">
        <v>47</v>
      </c>
      <c r="L99" s="78" t="s">
        <v>34</v>
      </c>
      <c r="M99" s="78" t="s">
        <v>61</v>
      </c>
      <c r="N99" s="89"/>
      <c r="O99" s="90" t="s">
        <v>194</v>
      </c>
      <c r="P99" s="74"/>
      <c r="Q99" s="50"/>
    </row>
    <row r="100" customFormat="false" ht="15" hidden="false" customHeight="true" outlineLevel="0" collapsed="false">
      <c r="A100" s="91" t="s">
        <v>195</v>
      </c>
      <c r="B100" s="91"/>
      <c r="C100" s="91"/>
      <c r="D100" s="91"/>
      <c r="E100" s="91"/>
      <c r="F100" s="91"/>
      <c r="G100" s="92" t="n">
        <v>14</v>
      </c>
      <c r="H100" s="93" t="n">
        <v>14</v>
      </c>
      <c r="I100" s="93" t="n">
        <v>14</v>
      </c>
      <c r="J100" s="93" t="n">
        <v>0</v>
      </c>
      <c r="K100" s="93" t="n">
        <v>8</v>
      </c>
      <c r="L100" s="93" t="n">
        <v>16</v>
      </c>
      <c r="M100" s="93" t="n">
        <v>10</v>
      </c>
      <c r="N100" s="47" t="n">
        <v>0</v>
      </c>
      <c r="O100" s="94" t="n">
        <v>70</v>
      </c>
      <c r="P100" s="74"/>
      <c r="Q100" s="50"/>
    </row>
    <row r="101" customFormat="false" ht="15" hidden="false" customHeight="true" outlineLevel="0" collapsed="false">
      <c r="A101" s="91" t="s">
        <v>196</v>
      </c>
      <c r="B101" s="91"/>
      <c r="C101" s="91"/>
      <c r="D101" s="91"/>
      <c r="E101" s="91"/>
      <c r="F101" s="91"/>
      <c r="G101" s="92" t="n">
        <v>7</v>
      </c>
      <c r="H101" s="93" t="n">
        <v>7</v>
      </c>
      <c r="I101" s="93" t="n">
        <v>8</v>
      </c>
      <c r="J101" s="93" t="n">
        <v>0</v>
      </c>
      <c r="K101" s="93" t="n">
        <v>20</v>
      </c>
      <c r="L101" s="93" t="n">
        <v>0</v>
      </c>
      <c r="M101" s="93" t="n">
        <v>0</v>
      </c>
      <c r="N101" s="47" t="n">
        <v>0</v>
      </c>
      <c r="O101" s="94"/>
      <c r="P101" s="74"/>
      <c r="Q101" s="50"/>
    </row>
    <row r="102" customFormat="false" ht="15" hidden="false" customHeight="true" outlineLevel="0" collapsed="false">
      <c r="A102" s="95" t="s">
        <v>197</v>
      </c>
      <c r="B102" s="95"/>
      <c r="C102" s="95"/>
      <c r="D102" s="95"/>
      <c r="E102" s="95"/>
      <c r="F102" s="95"/>
      <c r="G102" s="96" t="n">
        <v>21</v>
      </c>
      <c r="H102" s="97" t="n">
        <v>21</v>
      </c>
      <c r="I102" s="97" t="n">
        <v>22</v>
      </c>
      <c r="J102" s="97" t="n">
        <v>0</v>
      </c>
      <c r="K102" s="97" t="n">
        <v>28</v>
      </c>
      <c r="L102" s="97" t="n">
        <v>16</v>
      </c>
      <c r="M102" s="97" t="n">
        <v>10</v>
      </c>
      <c r="N102" s="98" t="n">
        <v>0</v>
      </c>
      <c r="O102" s="94"/>
      <c r="P102" s="74"/>
      <c r="Q102" s="50"/>
    </row>
    <row r="103" customFormat="false" ht="15" hidden="false" customHeight="true" outlineLevel="0" collapsed="false">
      <c r="A103" s="99" t="s">
        <v>198</v>
      </c>
      <c r="B103" s="99"/>
      <c r="C103" s="99"/>
      <c r="D103" s="99"/>
      <c r="E103" s="99"/>
      <c r="F103" s="99"/>
      <c r="G103" s="88" t="s">
        <v>199</v>
      </c>
      <c r="H103" s="88"/>
      <c r="I103" s="88"/>
      <c r="J103" s="100" t="s">
        <v>200</v>
      </c>
      <c r="K103" s="100"/>
      <c r="L103" s="100" t="s">
        <v>201</v>
      </c>
      <c r="M103" s="100"/>
      <c r="N103" s="101" t="s">
        <v>202</v>
      </c>
      <c r="O103" s="101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03</v>
      </c>
      <c r="K105" s="103"/>
      <c r="L105" s="103"/>
      <c r="M105" s="104" t="s">
        <v>204</v>
      </c>
      <c r="N105" s="104"/>
      <c r="O105" s="104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