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8" uniqueCount="24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비교 문화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평면 조형</t>
  </si>
  <si>
    <t xml:space="preserve">입체 조형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고전문학 감상</t>
  </si>
  <si>
    <t xml:space="preserve">현대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교양</t>
  </si>
  <si>
    <t xml:space="preserve">환경</t>
  </si>
  <si>
    <t xml:space="preserve">심리학</t>
  </si>
  <si>
    <t xml:space="preserve">교육학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과학과제 연구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세계시민과 지리</t>
  </si>
  <si>
    <t xml:space="preserve">사회와 문화</t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아동발달과 부모</t>
  </si>
  <si>
    <t xml:space="preserve">데이터 과학</t>
  </si>
  <si>
    <t xml:space="preserve">일본어 회화</t>
  </si>
  <si>
    <t xml:space="preserve">중국 문화</t>
  </si>
  <si>
    <t xml:space="preserve">미적분Ⅱ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영어 발표와 토론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심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삶과 종교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과학사</t>
  </si>
  <si>
    <t xml:space="preserve">음악 연주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술 전공 실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29~32</t>
  </si>
  <si>
    <t xml:space="preserve">29~31</t>
  </si>
  <si>
    <t xml:space="preserve">174~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64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64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2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69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2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2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2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5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2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6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7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2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8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72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79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80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3</v>
      </c>
      <c r="C45" s="22" t="s">
        <v>81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3</v>
      </c>
      <c r="C46" s="22" t="s">
        <v>82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72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3</v>
      </c>
      <c r="C47" s="22" t="s">
        <v>83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72</v>
      </c>
      <c r="R47" s="29" t="n">
        <v>0</v>
      </c>
    </row>
    <row r="48" customFormat="false" ht="17.25" hidden="false" customHeight="true" outlineLevel="0" collapsed="false">
      <c r="A48" s="32" t="s">
        <v>84</v>
      </c>
      <c r="B48" s="21" t="s">
        <v>68</v>
      </c>
      <c r="C48" s="22" t="s">
        <v>85</v>
      </c>
      <c r="D48" s="23" t="s">
        <v>63</v>
      </c>
      <c r="E48" s="23" t="s">
        <v>7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4</v>
      </c>
      <c r="B49" s="21" t="s">
        <v>43</v>
      </c>
      <c r="C49" s="22" t="s">
        <v>86</v>
      </c>
      <c r="D49" s="23" t="s">
        <v>63</v>
      </c>
      <c r="E49" s="23" t="s">
        <v>7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4</v>
      </c>
      <c r="B50" s="21" t="s">
        <v>43</v>
      </c>
      <c r="C50" s="22" t="s">
        <v>87</v>
      </c>
      <c r="D50" s="23" t="s">
        <v>63</v>
      </c>
      <c r="E50" s="23" t="s">
        <v>7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69</v>
      </c>
      <c r="D51" s="23" t="s">
        <v>36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2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1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2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68</v>
      </c>
      <c r="C53" s="22" t="s">
        <v>73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2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68</v>
      </c>
      <c r="C54" s="22" t="s">
        <v>74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2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68</v>
      </c>
      <c r="C55" s="22" t="s">
        <v>75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2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68</v>
      </c>
      <c r="C56" s="22" t="s">
        <v>76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72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68</v>
      </c>
      <c r="C57" s="22" t="s">
        <v>77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7</v>
      </c>
      <c r="B58" s="21" t="s">
        <v>68</v>
      </c>
      <c r="C58" s="22" t="s">
        <v>78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68</v>
      </c>
      <c r="C59" s="22" t="s">
        <v>79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72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43</v>
      </c>
      <c r="C60" s="22" t="s">
        <v>80</v>
      </c>
      <c r="D60" s="23" t="s">
        <v>36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72</v>
      </c>
      <c r="R60" s="29" t="n">
        <v>0</v>
      </c>
    </row>
    <row r="61" customFormat="false" ht="17.25" hidden="false" customHeight="true" outlineLevel="0" collapsed="false">
      <c r="A61" s="32" t="s">
        <v>67</v>
      </c>
      <c r="B61" s="21" t="s">
        <v>43</v>
      </c>
      <c r="C61" s="22" t="s">
        <v>81</v>
      </c>
      <c r="D61" s="23" t="s">
        <v>36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72</v>
      </c>
      <c r="R61" s="29" t="n">
        <v>0</v>
      </c>
    </row>
    <row r="62" customFormat="false" ht="17.25" hidden="false" customHeight="true" outlineLevel="0" collapsed="false">
      <c r="A62" s="32" t="s">
        <v>67</v>
      </c>
      <c r="B62" s="21" t="s">
        <v>43</v>
      </c>
      <c r="C62" s="22" t="s">
        <v>82</v>
      </c>
      <c r="D62" s="23" t="s">
        <v>36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7</v>
      </c>
      <c r="B63" s="21" t="s">
        <v>43</v>
      </c>
      <c r="C63" s="22" t="s">
        <v>83</v>
      </c>
      <c r="D63" s="23" t="s">
        <v>36</v>
      </c>
      <c r="E63" s="23" t="s">
        <v>8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4</v>
      </c>
      <c r="B64" s="21" t="s">
        <v>68</v>
      </c>
      <c r="C64" s="22" t="s">
        <v>85</v>
      </c>
      <c r="D64" s="23" t="s">
        <v>63</v>
      </c>
      <c r="E64" s="23" t="s">
        <v>8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4</v>
      </c>
      <c r="B65" s="21" t="s">
        <v>43</v>
      </c>
      <c r="C65" s="22" t="s">
        <v>86</v>
      </c>
      <c r="D65" s="23" t="s">
        <v>63</v>
      </c>
      <c r="E65" s="23" t="s">
        <v>8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4</v>
      </c>
      <c r="B66" s="21" t="s">
        <v>43</v>
      </c>
      <c r="C66" s="22" t="s">
        <v>87</v>
      </c>
      <c r="D66" s="23" t="s">
        <v>63</v>
      </c>
      <c r="E66" s="23" t="s">
        <v>8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7</v>
      </c>
      <c r="B67" s="21" t="s">
        <v>68</v>
      </c>
      <c r="C67" s="22" t="s">
        <v>89</v>
      </c>
      <c r="D67" s="23" t="s">
        <v>63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72</v>
      </c>
      <c r="R67" s="29" t="n">
        <v>0</v>
      </c>
    </row>
    <row r="68" customFormat="false" ht="17.25" hidden="false" customHeight="true" outlineLevel="0" collapsed="false">
      <c r="A68" s="32" t="s">
        <v>67</v>
      </c>
      <c r="B68" s="21" t="s">
        <v>43</v>
      </c>
      <c r="C68" s="22" t="s">
        <v>91</v>
      </c>
      <c r="D68" s="23" t="s">
        <v>63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93</v>
      </c>
      <c r="C69" s="22" t="s">
        <v>94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92</v>
      </c>
      <c r="B70" s="21" t="s">
        <v>93</v>
      </c>
      <c r="C70" s="22" t="s">
        <v>96</v>
      </c>
      <c r="D70" s="23" t="s">
        <v>36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4</v>
      </c>
      <c r="Q70" s="30" t="s">
        <v>72</v>
      </c>
      <c r="R70" s="29" t="n">
        <v>0</v>
      </c>
    </row>
    <row r="71" customFormat="false" ht="17.25" hidden="false" customHeight="true" outlineLevel="0" collapsed="false">
      <c r="A71" s="32" t="s">
        <v>92</v>
      </c>
      <c r="B71" s="21" t="s">
        <v>93</v>
      </c>
      <c r="C71" s="22" t="s">
        <v>97</v>
      </c>
      <c r="D71" s="23" t="s">
        <v>36</v>
      </c>
      <c r="E71" s="23" t="s">
        <v>9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4</v>
      </c>
      <c r="Q71" s="30" t="s">
        <v>72</v>
      </c>
      <c r="R71" s="29" t="n">
        <v>0</v>
      </c>
    </row>
    <row r="72" customFormat="false" ht="17.25" hidden="false" customHeight="true" outlineLevel="0" collapsed="false">
      <c r="A72" s="32" t="s">
        <v>84</v>
      </c>
      <c r="B72" s="21" t="s">
        <v>64</v>
      </c>
      <c r="C72" s="22" t="s">
        <v>98</v>
      </c>
      <c r="D72" s="23" t="s">
        <v>63</v>
      </c>
      <c r="E72" s="23" t="s">
        <v>95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29" t="n">
        <v>4</v>
      </c>
      <c r="Q72" s="30" t="s">
        <v>72</v>
      </c>
      <c r="R72" s="29" t="n">
        <v>0</v>
      </c>
    </row>
    <row r="73" customFormat="false" ht="17.25" hidden="false" customHeight="true" outlineLevel="0" collapsed="false">
      <c r="A73" s="32" t="s">
        <v>84</v>
      </c>
      <c r="B73" s="21" t="s">
        <v>64</v>
      </c>
      <c r="C73" s="22" t="s">
        <v>99</v>
      </c>
      <c r="D73" s="23" t="s">
        <v>63</v>
      </c>
      <c r="E73" s="23" t="s">
        <v>95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29" t="n">
        <v>4</v>
      </c>
      <c r="P73" s="29" t="n">
        <v>4</v>
      </c>
      <c r="Q73" s="30" t="s">
        <v>72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00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34</v>
      </c>
      <c r="C75" s="22" t="s">
        <v>101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02</v>
      </c>
      <c r="D76" s="23" t="s">
        <v>36</v>
      </c>
      <c r="E76" s="23" t="s">
        <v>5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1</v>
      </c>
      <c r="C77" s="22" t="s">
        <v>103</v>
      </c>
      <c r="D77" s="23" t="s">
        <v>36</v>
      </c>
      <c r="E77" s="23" t="s">
        <v>5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104</v>
      </c>
      <c r="D78" s="23" t="s">
        <v>36</v>
      </c>
      <c r="E78" s="23" t="s">
        <v>5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28</v>
      </c>
      <c r="C79" s="22" t="s">
        <v>58</v>
      </c>
      <c r="D79" s="23" t="s">
        <v>36</v>
      </c>
      <c r="E79" s="23" t="s">
        <v>5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28</v>
      </c>
      <c r="C80" s="22" t="s">
        <v>105</v>
      </c>
      <c r="D80" s="23" t="s">
        <v>63</v>
      </c>
      <c r="E80" s="23" t="s">
        <v>5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28</v>
      </c>
      <c r="C81" s="22" t="s">
        <v>106</v>
      </c>
      <c r="D81" s="23" t="s">
        <v>63</v>
      </c>
      <c r="E81" s="23" t="s">
        <v>5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3</v>
      </c>
      <c r="B82" s="21" t="s">
        <v>28</v>
      </c>
      <c r="C82" s="22" t="s">
        <v>107</v>
      </c>
      <c r="D82" s="23" t="s">
        <v>63</v>
      </c>
      <c r="E82" s="23" t="s">
        <v>5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31</v>
      </c>
      <c r="C83" s="22" t="s">
        <v>108</v>
      </c>
      <c r="D83" s="23" t="s">
        <v>36</v>
      </c>
      <c r="E83" s="23" t="s">
        <v>5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4</v>
      </c>
      <c r="B84" s="21" t="s">
        <v>21</v>
      </c>
      <c r="C84" s="22" t="s">
        <v>109</v>
      </c>
      <c r="D84" s="23" t="s">
        <v>63</v>
      </c>
      <c r="E84" s="23" t="s">
        <v>5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4</v>
      </c>
      <c r="B85" s="21" t="s">
        <v>21</v>
      </c>
      <c r="C85" s="22" t="s">
        <v>110</v>
      </c>
      <c r="D85" s="23" t="s">
        <v>63</v>
      </c>
      <c r="E85" s="23" t="s">
        <v>5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4</v>
      </c>
      <c r="B86" s="21" t="s">
        <v>31</v>
      </c>
      <c r="C86" s="22" t="s">
        <v>111</v>
      </c>
      <c r="D86" s="23" t="s">
        <v>63</v>
      </c>
      <c r="E86" s="23" t="s">
        <v>5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68</v>
      </c>
      <c r="C87" s="22" t="s">
        <v>112</v>
      </c>
      <c r="D87" s="23" t="s">
        <v>63</v>
      </c>
      <c r="E87" s="23" t="s">
        <v>113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114</v>
      </c>
      <c r="D88" s="23" t="s">
        <v>63</v>
      </c>
      <c r="E88" s="23" t="s">
        <v>11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68</v>
      </c>
      <c r="C89" s="22" t="s">
        <v>115</v>
      </c>
      <c r="D89" s="23" t="s">
        <v>63</v>
      </c>
      <c r="E89" s="23" t="s">
        <v>11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16</v>
      </c>
      <c r="D90" s="23" t="s">
        <v>63</v>
      </c>
      <c r="E90" s="23" t="s">
        <v>11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43</v>
      </c>
      <c r="C91" s="22" t="s">
        <v>117</v>
      </c>
      <c r="D91" s="23" t="s">
        <v>63</v>
      </c>
      <c r="E91" s="23" t="s">
        <v>11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18</v>
      </c>
      <c r="D92" s="23" t="s">
        <v>63</v>
      </c>
      <c r="E92" s="23" t="s">
        <v>11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19</v>
      </c>
      <c r="D93" s="23" t="s">
        <v>63</v>
      </c>
      <c r="E93" s="23" t="s">
        <v>11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20</v>
      </c>
      <c r="D94" s="23" t="s">
        <v>63</v>
      </c>
      <c r="E94" s="23" t="s">
        <v>11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2</v>
      </c>
      <c r="B95" s="21" t="s">
        <v>49</v>
      </c>
      <c r="C95" s="22" t="s">
        <v>121</v>
      </c>
      <c r="D95" s="23" t="s">
        <v>63</v>
      </c>
      <c r="E95" s="23" t="s">
        <v>122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6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2</v>
      </c>
      <c r="B96" s="21" t="s">
        <v>49</v>
      </c>
      <c r="C96" s="22" t="s">
        <v>123</v>
      </c>
      <c r="D96" s="23" t="s">
        <v>63</v>
      </c>
      <c r="E96" s="23" t="s">
        <v>12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6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92</v>
      </c>
      <c r="B97" s="21" t="s">
        <v>124</v>
      </c>
      <c r="C97" s="22" t="s">
        <v>125</v>
      </c>
      <c r="D97" s="23" t="s">
        <v>36</v>
      </c>
      <c r="E97" s="23" t="s">
        <v>12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6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92</v>
      </c>
      <c r="B98" s="21" t="s">
        <v>124</v>
      </c>
      <c r="C98" s="22" t="s">
        <v>126</v>
      </c>
      <c r="D98" s="23" t="s">
        <v>36</v>
      </c>
      <c r="E98" s="23" t="s">
        <v>12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92</v>
      </c>
      <c r="B99" s="21" t="s">
        <v>124</v>
      </c>
      <c r="C99" s="22" t="s">
        <v>127</v>
      </c>
      <c r="D99" s="23" t="s">
        <v>36</v>
      </c>
      <c r="E99" s="23" t="s">
        <v>12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6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93</v>
      </c>
      <c r="C100" s="22" t="s">
        <v>128</v>
      </c>
      <c r="D100" s="23" t="s">
        <v>63</v>
      </c>
      <c r="E100" s="23" t="s">
        <v>122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6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1</v>
      </c>
      <c r="B101" s="21" t="s">
        <v>64</v>
      </c>
      <c r="C101" s="22" t="s">
        <v>129</v>
      </c>
      <c r="D101" s="23" t="s">
        <v>63</v>
      </c>
      <c r="E101" s="23" t="s">
        <v>13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6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1</v>
      </c>
      <c r="B102" s="21" t="s">
        <v>64</v>
      </c>
      <c r="C102" s="22" t="s">
        <v>131</v>
      </c>
      <c r="D102" s="23" t="s">
        <v>63</v>
      </c>
      <c r="E102" s="23" t="s">
        <v>13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6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4</v>
      </c>
      <c r="B103" s="21" t="s">
        <v>34</v>
      </c>
      <c r="C103" s="22" t="s">
        <v>132</v>
      </c>
      <c r="D103" s="23" t="s">
        <v>63</v>
      </c>
      <c r="E103" s="23" t="s">
        <v>130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6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4</v>
      </c>
      <c r="B104" s="21" t="s">
        <v>68</v>
      </c>
      <c r="C104" s="22" t="s">
        <v>133</v>
      </c>
      <c r="D104" s="23" t="s">
        <v>63</v>
      </c>
      <c r="E104" s="23" t="s">
        <v>130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6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4</v>
      </c>
      <c r="B105" s="21" t="s">
        <v>43</v>
      </c>
      <c r="C105" s="22" t="s">
        <v>134</v>
      </c>
      <c r="D105" s="23" t="s">
        <v>63</v>
      </c>
      <c r="E105" s="23" t="s">
        <v>130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6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35</v>
      </c>
      <c r="B106" s="21" t="s">
        <v>136</v>
      </c>
      <c r="C106" s="22" t="s">
        <v>137</v>
      </c>
      <c r="D106" s="23" t="s">
        <v>63</v>
      </c>
      <c r="E106" s="23" t="s">
        <v>130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8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38</v>
      </c>
      <c r="B108" s="44"/>
      <c r="C108" s="44"/>
      <c r="D108" s="44"/>
      <c r="E108" s="44"/>
      <c r="F108" s="44"/>
      <c r="G108" s="44"/>
      <c r="H108" s="45"/>
      <c r="I108" s="46" t="n">
        <v>29</v>
      </c>
      <c r="J108" s="47" t="n">
        <v>29</v>
      </c>
      <c r="K108" s="46" t="n">
        <v>29</v>
      </c>
      <c r="L108" s="47" t="n">
        <v>29</v>
      </c>
      <c r="M108" s="46" t="n">
        <v>29</v>
      </c>
      <c r="N108" s="47" t="n">
        <v>29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39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49"/>
      <c r="Q109" s="50"/>
      <c r="R109" s="50"/>
    </row>
    <row r="110" customFormat="false" ht="19.5" hidden="false" customHeight="true" outlineLevel="0" collapsed="false">
      <c r="A110" s="55" t="s">
        <v>140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0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01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7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8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9</v>
      </c>
      <c r="D25" s="65" t="s">
        <v>15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1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8</v>
      </c>
      <c r="C37" s="22" t="s">
        <v>51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64</v>
      </c>
      <c r="C38" s="22" t="s">
        <v>65</v>
      </c>
      <c r="D38" s="65" t="s">
        <v>36</v>
      </c>
      <c r="E38" s="65" t="s">
        <v>70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64</v>
      </c>
      <c r="C39" s="22" t="s">
        <v>66</v>
      </c>
      <c r="D39" s="65" t="s">
        <v>36</v>
      </c>
      <c r="E39" s="65" t="s">
        <v>70</v>
      </c>
      <c r="F39" s="24" t="s">
        <v>25</v>
      </c>
      <c r="G39" s="24" t="n">
        <v>1</v>
      </c>
      <c r="H39" s="66" t="n">
        <v>3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64</v>
      </c>
      <c r="C40" s="22" t="s">
        <v>65</v>
      </c>
      <c r="D40" s="65" t="s">
        <v>36</v>
      </c>
      <c r="E40" s="65" t="s">
        <v>88</v>
      </c>
      <c r="F40" s="24" t="s">
        <v>25</v>
      </c>
      <c r="G40" s="24" t="n">
        <v>1</v>
      </c>
      <c r="H40" s="66" t="n">
        <v>3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64</v>
      </c>
      <c r="C41" s="22" t="s">
        <v>66</v>
      </c>
      <c r="D41" s="65" t="s">
        <v>36</v>
      </c>
      <c r="E41" s="65" t="s">
        <v>88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1</v>
      </c>
      <c r="D42" s="65" t="s">
        <v>63</v>
      </c>
      <c r="E42" s="65" t="s">
        <v>113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2</v>
      </c>
      <c r="D43" s="65" t="s">
        <v>63</v>
      </c>
      <c r="E43" s="65" t="s">
        <v>113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79</v>
      </c>
      <c r="D44" s="65" t="s">
        <v>63</v>
      </c>
      <c r="E44" s="65" t="s">
        <v>113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3</v>
      </c>
      <c r="D45" s="65" t="s">
        <v>36</v>
      </c>
      <c r="E45" s="65" t="s">
        <v>113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4</v>
      </c>
      <c r="D46" s="65" t="s">
        <v>36</v>
      </c>
      <c r="E46" s="65" t="s">
        <v>113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5</v>
      </c>
      <c r="D47" s="65" t="s">
        <v>36</v>
      </c>
      <c r="E47" s="65" t="s">
        <v>113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6</v>
      </c>
      <c r="D48" s="65" t="s">
        <v>36</v>
      </c>
      <c r="E48" s="65" t="s">
        <v>113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157</v>
      </c>
      <c r="C49" s="22" t="s">
        <v>86</v>
      </c>
      <c r="D49" s="65" t="s">
        <v>150</v>
      </c>
      <c r="E49" s="65" t="s">
        <v>113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05</v>
      </c>
      <c r="D50" s="65" t="s">
        <v>63</v>
      </c>
      <c r="E50" s="65" t="s">
        <v>90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58</v>
      </c>
      <c r="D51" s="65" t="s">
        <v>36</v>
      </c>
      <c r="E51" s="65" t="s">
        <v>90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9</v>
      </c>
      <c r="D52" s="65" t="s">
        <v>36</v>
      </c>
      <c r="E52" s="65" t="s">
        <v>90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60</v>
      </c>
      <c r="D53" s="65" t="s">
        <v>36</v>
      </c>
      <c r="E53" s="65" t="s">
        <v>90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61</v>
      </c>
      <c r="D54" s="65" t="s">
        <v>63</v>
      </c>
      <c r="E54" s="65" t="s">
        <v>9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2</v>
      </c>
      <c r="D55" s="65" t="s">
        <v>63</v>
      </c>
      <c r="E55" s="65" t="s">
        <v>9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3</v>
      </c>
      <c r="D56" s="65" t="s">
        <v>63</v>
      </c>
      <c r="E56" s="65" t="s">
        <v>9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4</v>
      </c>
      <c r="D57" s="65" t="s">
        <v>63</v>
      </c>
      <c r="E57" s="65" t="s">
        <v>9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157</v>
      </c>
      <c r="C58" s="22" t="s">
        <v>134</v>
      </c>
      <c r="D58" s="65" t="s">
        <v>63</v>
      </c>
      <c r="E58" s="65" t="s">
        <v>9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87</v>
      </c>
      <c r="D59" s="65" t="s">
        <v>150</v>
      </c>
      <c r="E59" s="65" t="s">
        <v>9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65</v>
      </c>
      <c r="D60" s="65" t="s">
        <v>63</v>
      </c>
      <c r="E60" s="65" t="s">
        <v>9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23</v>
      </c>
      <c r="D61" s="65" t="s">
        <v>63</v>
      </c>
      <c r="E61" s="65" t="s">
        <v>95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66</v>
      </c>
      <c r="C62" s="22" t="s">
        <v>167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66</v>
      </c>
      <c r="C63" s="22" t="s">
        <v>168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3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69</v>
      </c>
      <c r="D64" s="65" t="s">
        <v>150</v>
      </c>
      <c r="E64" s="65" t="s">
        <v>122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48</v>
      </c>
      <c r="C65" s="22" t="s">
        <v>170</v>
      </c>
      <c r="D65" s="65" t="s">
        <v>63</v>
      </c>
      <c r="E65" s="65" t="s">
        <v>122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66</v>
      </c>
      <c r="C66" s="22" t="s">
        <v>171</v>
      </c>
      <c r="D66" s="65" t="s">
        <v>63</v>
      </c>
      <c r="E66" s="65" t="s">
        <v>122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66</v>
      </c>
      <c r="C67" s="22" t="s">
        <v>172</v>
      </c>
      <c r="D67" s="65" t="s">
        <v>150</v>
      </c>
      <c r="E67" s="65" t="s">
        <v>122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73</v>
      </c>
      <c r="D68" s="65" t="s">
        <v>63</v>
      </c>
      <c r="E68" s="65" t="s">
        <v>13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74</v>
      </c>
      <c r="D69" s="65" t="s">
        <v>63</v>
      </c>
      <c r="E69" s="65" t="s">
        <v>13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75</v>
      </c>
      <c r="D70" s="65" t="s">
        <v>63</v>
      </c>
      <c r="E70" s="65" t="s">
        <v>13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76</v>
      </c>
      <c r="D71" s="65" t="s">
        <v>63</v>
      </c>
      <c r="E71" s="65" t="s">
        <v>13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7</v>
      </c>
      <c r="D72" s="65" t="s">
        <v>63</v>
      </c>
      <c r="E72" s="65" t="s">
        <v>13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8</v>
      </c>
      <c r="D73" s="65" t="s">
        <v>63</v>
      </c>
      <c r="E73" s="65" t="s">
        <v>13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9</v>
      </c>
      <c r="D74" s="65" t="s">
        <v>63</v>
      </c>
      <c r="E74" s="65" t="s">
        <v>13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80</v>
      </c>
      <c r="D75" s="65" t="s">
        <v>63</v>
      </c>
      <c r="E75" s="65" t="s">
        <v>13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81</v>
      </c>
      <c r="D76" s="65" t="s">
        <v>63</v>
      </c>
      <c r="E76" s="65" t="s">
        <v>18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83</v>
      </c>
      <c r="D77" s="65" t="s">
        <v>150</v>
      </c>
      <c r="E77" s="65" t="s">
        <v>18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7</v>
      </c>
      <c r="D78" s="65" t="s">
        <v>150</v>
      </c>
      <c r="E78" s="65" t="s">
        <v>18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84</v>
      </c>
      <c r="D79" s="65" t="s">
        <v>63</v>
      </c>
      <c r="E79" s="65" t="s">
        <v>18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85</v>
      </c>
      <c r="D80" s="65" t="s">
        <v>150</v>
      </c>
      <c r="E80" s="65" t="s">
        <v>18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2</v>
      </c>
      <c r="D81" s="65" t="s">
        <v>150</v>
      </c>
      <c r="E81" s="65" t="s">
        <v>186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14</v>
      </c>
      <c r="D82" s="65" t="s">
        <v>150</v>
      </c>
      <c r="E82" s="65" t="s">
        <v>186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87</v>
      </c>
      <c r="D83" s="65" t="s">
        <v>150</v>
      </c>
      <c r="E83" s="65" t="s">
        <v>186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8</v>
      </c>
      <c r="D84" s="65" t="s">
        <v>150</v>
      </c>
      <c r="E84" s="65" t="s">
        <v>186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9</v>
      </c>
      <c r="D85" s="65" t="s">
        <v>150</v>
      </c>
      <c r="E85" s="65" t="s">
        <v>186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90</v>
      </c>
      <c r="D86" s="65" t="s">
        <v>150</v>
      </c>
      <c r="E86" s="65" t="s">
        <v>186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64</v>
      </c>
      <c r="C87" s="22" t="s">
        <v>191</v>
      </c>
      <c r="D87" s="65" t="s">
        <v>63</v>
      </c>
      <c r="E87" s="65" t="s">
        <v>192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64</v>
      </c>
      <c r="C88" s="22" t="s">
        <v>193</v>
      </c>
      <c r="D88" s="65" t="s">
        <v>63</v>
      </c>
      <c r="E88" s="65" t="s">
        <v>192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64</v>
      </c>
      <c r="C89" s="22" t="s">
        <v>129</v>
      </c>
      <c r="D89" s="65" t="s">
        <v>63</v>
      </c>
      <c r="E89" s="65" t="s">
        <v>194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64</v>
      </c>
      <c r="C90" s="22" t="s">
        <v>131</v>
      </c>
      <c r="D90" s="65" t="s">
        <v>63</v>
      </c>
      <c r="E90" s="65" t="s">
        <v>194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166</v>
      </c>
      <c r="C91" s="22" t="s">
        <v>128</v>
      </c>
      <c r="D91" s="65" t="s">
        <v>150</v>
      </c>
      <c r="E91" s="65" t="s">
        <v>195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24</v>
      </c>
      <c r="C92" s="22" t="s">
        <v>196</v>
      </c>
      <c r="D92" s="65" t="s">
        <v>63</v>
      </c>
      <c r="E92" s="65" t="s">
        <v>195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24</v>
      </c>
      <c r="C93" s="22" t="s">
        <v>197</v>
      </c>
      <c r="D93" s="65" t="s">
        <v>36</v>
      </c>
      <c r="E93" s="65" t="s">
        <v>198</v>
      </c>
      <c r="F93" s="24" t="s">
        <v>25</v>
      </c>
      <c r="G93" s="24" t="n">
        <v>2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124</v>
      </c>
      <c r="C94" s="22" t="s">
        <v>199</v>
      </c>
      <c r="D94" s="65" t="s">
        <v>63</v>
      </c>
      <c r="E94" s="65" t="s">
        <v>198</v>
      </c>
      <c r="F94" s="24" t="s">
        <v>25</v>
      </c>
      <c r="G94" s="24" t="n">
        <v>2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124</v>
      </c>
      <c r="C95" s="22" t="s">
        <v>200</v>
      </c>
      <c r="D95" s="65" t="s">
        <v>63</v>
      </c>
      <c r="E95" s="65" t="s">
        <v>198</v>
      </c>
      <c r="F95" s="24" t="s">
        <v>25</v>
      </c>
      <c r="G95" s="24" t="n">
        <v>2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124</v>
      </c>
      <c r="C96" s="22" t="s">
        <v>201</v>
      </c>
      <c r="D96" s="65" t="s">
        <v>150</v>
      </c>
      <c r="E96" s="65" t="s">
        <v>198</v>
      </c>
      <c r="F96" s="24" t="s">
        <v>25</v>
      </c>
      <c r="G96" s="24" t="n">
        <v>2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38</v>
      </c>
      <c r="B99" s="44"/>
      <c r="C99" s="44"/>
      <c r="D99" s="44"/>
      <c r="E99" s="44"/>
      <c r="F99" s="44"/>
      <c r="G99" s="44"/>
      <c r="H99" s="45" t="n">
        <v>174</v>
      </c>
      <c r="I99" s="46" t="s">
        <v>202</v>
      </c>
      <c r="J99" s="47" t="s">
        <v>202</v>
      </c>
      <c r="K99" s="46" t="s">
        <v>202</v>
      </c>
      <c r="L99" s="47" t="s">
        <v>202</v>
      </c>
      <c r="M99" s="46" t="s">
        <v>202</v>
      </c>
      <c r="N99" s="47" t="s">
        <v>202</v>
      </c>
      <c r="O99" s="48" t="s">
        <v>203</v>
      </c>
      <c r="P99" s="76"/>
      <c r="Q99" s="50"/>
    </row>
    <row r="100" customFormat="false" ht="15" hidden="false" customHeight="true" outlineLevel="0" collapsed="false">
      <c r="A100" s="51" t="s">
        <v>139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0</v>
      </c>
      <c r="B101" s="55"/>
      <c r="C101" s="55"/>
      <c r="D101" s="55"/>
      <c r="E101" s="55"/>
      <c r="F101" s="55"/>
      <c r="G101" s="55"/>
      <c r="H101" s="56" t="s">
        <v>204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204</v>
      </c>
      <c r="P101" s="74"/>
      <c r="Q101" s="50"/>
    </row>
    <row r="102" customFormat="false" ht="15" hidden="false" customHeight="true" outlineLevel="0" collapsed="false">
      <c r="A102" s="77" t="s">
        <v>205</v>
      </c>
      <c r="B102" s="78" t="s">
        <v>206</v>
      </c>
      <c r="C102" s="78"/>
      <c r="D102" s="78"/>
      <c r="E102" s="78"/>
      <c r="F102" s="78"/>
      <c r="G102" s="78"/>
      <c r="H102" s="78"/>
      <c r="I102" s="79" t="n">
        <v>8</v>
      </c>
      <c r="J102" s="79" t="n">
        <v>8</v>
      </c>
      <c r="K102" s="79" t="n">
        <v>4</v>
      </c>
      <c r="L102" s="79" t="n">
        <v>4</v>
      </c>
      <c r="M102" s="79" t="n">
        <v>4</v>
      </c>
      <c r="N102" s="80" t="n">
        <v>1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07</v>
      </c>
      <c r="C103" s="82"/>
      <c r="D103" s="82"/>
      <c r="E103" s="82"/>
      <c r="F103" s="82"/>
      <c r="G103" s="82"/>
      <c r="H103" s="82"/>
      <c r="I103" s="83" t="n">
        <v>1</v>
      </c>
      <c r="J103" s="83" t="n">
        <v>1</v>
      </c>
      <c r="K103" s="83" t="n">
        <v>5</v>
      </c>
      <c r="L103" s="83" t="n">
        <v>5</v>
      </c>
      <c r="M103" s="83" t="n">
        <v>5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08</v>
      </c>
      <c r="C104" s="85"/>
      <c r="D104" s="85"/>
      <c r="E104" s="85"/>
      <c r="F104" s="85"/>
      <c r="G104" s="85"/>
      <c r="H104" s="85"/>
      <c r="I104" s="86" t="n">
        <v>9</v>
      </c>
      <c r="J104" s="86" t="n">
        <v>9</v>
      </c>
      <c r="K104" s="86" t="n">
        <v>9</v>
      </c>
      <c r="L104" s="86" t="n">
        <v>9</v>
      </c>
      <c r="M104" s="86" t="n">
        <v>9</v>
      </c>
      <c r="N104" s="87" t="n">
        <v>10</v>
      </c>
      <c r="O104" s="81"/>
      <c r="P104" s="74"/>
      <c r="Q104" s="50"/>
    </row>
    <row r="105" customFormat="false" ht="73.5" hidden="false" customHeight="true" outlineLevel="0" collapsed="false">
      <c r="A105" s="15" t="s">
        <v>209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68</v>
      </c>
      <c r="K105" s="78" t="s">
        <v>43</v>
      </c>
      <c r="L105" s="78" t="s">
        <v>34</v>
      </c>
      <c r="M105" s="78" t="s">
        <v>64</v>
      </c>
      <c r="N105" s="89"/>
      <c r="O105" s="90" t="s">
        <v>210</v>
      </c>
      <c r="P105" s="74"/>
      <c r="Q105" s="50"/>
    </row>
    <row r="106" customFormat="false" ht="15" hidden="false" customHeight="true" outlineLevel="0" collapsed="false">
      <c r="A106" s="91" t="s">
        <v>211</v>
      </c>
      <c r="B106" s="91"/>
      <c r="C106" s="91"/>
      <c r="D106" s="91"/>
      <c r="E106" s="91"/>
      <c r="F106" s="91"/>
      <c r="G106" s="92" t="n">
        <v>20</v>
      </c>
      <c r="H106" s="93" t="n">
        <v>20</v>
      </c>
      <c r="I106" s="93" t="n">
        <v>20</v>
      </c>
      <c r="J106" s="93" t="n">
        <v>14</v>
      </c>
      <c r="K106" s="93" t="n">
        <v>10</v>
      </c>
      <c r="L106" s="93" t="n">
        <v>12</v>
      </c>
      <c r="M106" s="93" t="n">
        <v>0</v>
      </c>
      <c r="N106" s="47" t="n">
        <v>0</v>
      </c>
      <c r="O106" s="94" t="n">
        <v>75</v>
      </c>
      <c r="P106" s="74"/>
      <c r="Q106" s="50"/>
    </row>
    <row r="107" customFormat="false" ht="15" hidden="false" customHeight="true" outlineLevel="0" collapsed="false">
      <c r="A107" s="91" t="s">
        <v>212</v>
      </c>
      <c r="B107" s="91"/>
      <c r="C107" s="91"/>
      <c r="D107" s="91"/>
      <c r="E107" s="91"/>
      <c r="F107" s="91"/>
      <c r="G107" s="92" t="n">
        <v>6</v>
      </c>
      <c r="H107" s="93" t="n">
        <v>9</v>
      </c>
      <c r="I107" s="93" t="n">
        <v>6</v>
      </c>
      <c r="J107" s="93" t="n">
        <v>36</v>
      </c>
      <c r="K107" s="93" t="n">
        <v>36</v>
      </c>
      <c r="L107" s="93" t="n">
        <v>0</v>
      </c>
      <c r="M107" s="93" t="n">
        <v>12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213</v>
      </c>
      <c r="B108" s="95"/>
      <c r="C108" s="95"/>
      <c r="D108" s="95"/>
      <c r="E108" s="95"/>
      <c r="F108" s="95"/>
      <c r="G108" s="96" t="n">
        <v>26</v>
      </c>
      <c r="H108" s="97" t="n">
        <v>29</v>
      </c>
      <c r="I108" s="97" t="n">
        <v>26</v>
      </c>
      <c r="J108" s="97" t="n">
        <v>50</v>
      </c>
      <c r="K108" s="97" t="n">
        <v>46</v>
      </c>
      <c r="L108" s="97" t="n">
        <v>12</v>
      </c>
      <c r="M108" s="97" t="n">
        <v>12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214</v>
      </c>
      <c r="B109" s="99"/>
      <c r="C109" s="99"/>
      <c r="D109" s="99"/>
      <c r="E109" s="99"/>
      <c r="F109" s="99"/>
      <c r="G109" s="88" t="s">
        <v>215</v>
      </c>
      <c r="H109" s="88"/>
      <c r="I109" s="88"/>
      <c r="J109" s="100" t="s">
        <v>216</v>
      </c>
      <c r="K109" s="100"/>
      <c r="L109" s="100" t="s">
        <v>217</v>
      </c>
      <c r="M109" s="100"/>
      <c r="N109" s="101" t="s">
        <v>218</v>
      </c>
      <c r="O109" s="101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3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2"/>
      <c r="C111" s="102"/>
      <c r="F111" s="102"/>
      <c r="G111" s="102"/>
      <c r="J111" s="103" t="s">
        <v>219</v>
      </c>
      <c r="K111" s="103"/>
      <c r="L111" s="103"/>
      <c r="M111" s="104"/>
      <c r="N111" s="104"/>
      <c r="O111" s="104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28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5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31</v>
      </c>
      <c r="C15" s="22" t="s">
        <v>10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64" t="s">
        <v>31</v>
      </c>
      <c r="C16" s="22" t="s">
        <v>6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64" t="s">
        <v>221</v>
      </c>
      <c r="C17" s="22" t="s">
        <v>22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68</v>
      </c>
      <c r="C18" s="22" t="s">
        <v>22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43</v>
      </c>
      <c r="C19" s="22" t="s">
        <v>22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3</v>
      </c>
      <c r="C20" s="22" t="s">
        <v>22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10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4</v>
      </c>
      <c r="C24" s="22" t="s">
        <v>6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1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4</v>
      </c>
      <c r="C25" s="22" t="s">
        <v>6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2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4</v>
      </c>
      <c r="C26" s="22" t="s">
        <v>129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64</v>
      </c>
      <c r="C27" s="22" t="s">
        <v>193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92</v>
      </c>
      <c r="B28" s="64" t="s">
        <v>49</v>
      </c>
      <c r="C28" s="22" t="s">
        <v>4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92</v>
      </c>
      <c r="B29" s="64" t="s">
        <v>124</v>
      </c>
      <c r="C29" s="22" t="s">
        <v>22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104</v>
      </c>
      <c r="D30" s="65" t="s">
        <v>36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106</v>
      </c>
      <c r="D31" s="65" t="s">
        <v>63</v>
      </c>
      <c r="E31" s="65" t="s">
        <v>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1</v>
      </c>
      <c r="C32" s="22" t="s">
        <v>103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105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7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31</v>
      </c>
      <c r="C35" s="22" t="s">
        <v>108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84</v>
      </c>
      <c r="B36" s="64" t="s">
        <v>21</v>
      </c>
      <c r="C36" s="22" t="s">
        <v>110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84</v>
      </c>
      <c r="B37" s="64" t="s">
        <v>31</v>
      </c>
      <c r="C37" s="22" t="s">
        <v>111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69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2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3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4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2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5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6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7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8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9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3</v>
      </c>
      <c r="C47" s="22" t="s">
        <v>80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81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82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3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5" t="s">
        <v>84</v>
      </c>
      <c r="B51" s="64" t="s">
        <v>68</v>
      </c>
      <c r="C51" s="22" t="s">
        <v>85</v>
      </c>
      <c r="D51" s="65" t="s">
        <v>63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84</v>
      </c>
      <c r="B52" s="64" t="s">
        <v>43</v>
      </c>
      <c r="C52" s="22" t="s">
        <v>86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84</v>
      </c>
      <c r="B53" s="64" t="s">
        <v>43</v>
      </c>
      <c r="C53" s="22" t="s">
        <v>87</v>
      </c>
      <c r="D53" s="65" t="s">
        <v>63</v>
      </c>
      <c r="E53" s="65" t="s">
        <v>7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6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72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71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73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74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72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75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76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72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77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78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79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72</v>
      </c>
    </row>
    <row r="63" customFormat="false" ht="15" hidden="false" customHeight="true" outlineLevel="0" collapsed="false">
      <c r="A63" s="105" t="s">
        <v>67</v>
      </c>
      <c r="B63" s="64" t="s">
        <v>43</v>
      </c>
      <c r="C63" s="22" t="s">
        <v>80</v>
      </c>
      <c r="D63" s="65" t="s">
        <v>36</v>
      </c>
      <c r="E63" s="65" t="s">
        <v>8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72</v>
      </c>
    </row>
    <row r="64" customFormat="false" ht="15" hidden="false" customHeight="true" outlineLevel="0" collapsed="false">
      <c r="A64" s="105" t="s">
        <v>67</v>
      </c>
      <c r="B64" s="64" t="s">
        <v>43</v>
      </c>
      <c r="C64" s="22" t="s">
        <v>81</v>
      </c>
      <c r="D64" s="65" t="s">
        <v>36</v>
      </c>
      <c r="E64" s="65" t="s">
        <v>8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72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82</v>
      </c>
      <c r="D65" s="65" t="s">
        <v>36</v>
      </c>
      <c r="E65" s="65" t="s">
        <v>8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43</v>
      </c>
      <c r="C66" s="22" t="s">
        <v>83</v>
      </c>
      <c r="D66" s="65" t="s">
        <v>36</v>
      </c>
      <c r="E66" s="65" t="s">
        <v>8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64" t="s">
        <v>68</v>
      </c>
      <c r="C67" s="22" t="s">
        <v>85</v>
      </c>
      <c r="D67" s="65" t="s">
        <v>63</v>
      </c>
      <c r="E67" s="65" t="s">
        <v>8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64" t="s">
        <v>43</v>
      </c>
      <c r="C68" s="22" t="s">
        <v>86</v>
      </c>
      <c r="D68" s="65" t="s">
        <v>63</v>
      </c>
      <c r="E68" s="65" t="s">
        <v>8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84</v>
      </c>
      <c r="B69" s="64" t="s">
        <v>43</v>
      </c>
      <c r="C69" s="22" t="s">
        <v>87</v>
      </c>
      <c r="D69" s="65" t="s">
        <v>63</v>
      </c>
      <c r="E69" s="65" t="s">
        <v>88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12</v>
      </c>
      <c r="D70" s="65" t="s">
        <v>63</v>
      </c>
      <c r="E70" s="65" t="s">
        <v>113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4</v>
      </c>
      <c r="D71" s="65" t="s">
        <v>63</v>
      </c>
      <c r="E71" s="65" t="s">
        <v>113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15</v>
      </c>
      <c r="D72" s="65" t="s">
        <v>63</v>
      </c>
      <c r="E72" s="65" t="s">
        <v>113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72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16</v>
      </c>
      <c r="D73" s="65" t="s">
        <v>63</v>
      </c>
      <c r="E73" s="65" t="s">
        <v>113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17</v>
      </c>
      <c r="D74" s="65" t="s">
        <v>63</v>
      </c>
      <c r="E74" s="65" t="s">
        <v>113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18</v>
      </c>
      <c r="D75" s="65" t="s">
        <v>63</v>
      </c>
      <c r="E75" s="65" t="s">
        <v>113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19</v>
      </c>
      <c r="D76" s="65" t="s">
        <v>63</v>
      </c>
      <c r="E76" s="65" t="s">
        <v>113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43</v>
      </c>
      <c r="C77" s="22" t="s">
        <v>226</v>
      </c>
      <c r="D77" s="65" t="s">
        <v>63</v>
      </c>
      <c r="E77" s="65" t="s">
        <v>113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12</v>
      </c>
      <c r="Q77" s="30" t="s">
        <v>72</v>
      </c>
    </row>
    <row r="78" customFormat="false" ht="15" hidden="false" customHeight="true" outlineLevel="0" collapsed="false">
      <c r="A78" s="105" t="s">
        <v>67</v>
      </c>
      <c r="B78" s="64" t="s">
        <v>68</v>
      </c>
      <c r="C78" s="22" t="s">
        <v>89</v>
      </c>
      <c r="D78" s="65" t="s">
        <v>63</v>
      </c>
      <c r="E78" s="65" t="s">
        <v>9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72</v>
      </c>
    </row>
    <row r="79" customFormat="false" ht="15" hidden="false" customHeight="true" outlineLevel="0" collapsed="false">
      <c r="A79" s="105" t="s">
        <v>67</v>
      </c>
      <c r="B79" s="64" t="s">
        <v>43</v>
      </c>
      <c r="C79" s="22" t="s">
        <v>91</v>
      </c>
      <c r="D79" s="65" t="s">
        <v>63</v>
      </c>
      <c r="E79" s="65" t="s">
        <v>9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92</v>
      </c>
      <c r="B80" s="64" t="s">
        <v>93</v>
      </c>
      <c r="C80" s="22" t="s">
        <v>94</v>
      </c>
      <c r="D80" s="65" t="s">
        <v>36</v>
      </c>
      <c r="E80" s="65" t="s">
        <v>9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2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92</v>
      </c>
      <c r="B81" s="64" t="s">
        <v>93</v>
      </c>
      <c r="C81" s="22" t="s">
        <v>96</v>
      </c>
      <c r="D81" s="65" t="s">
        <v>36</v>
      </c>
      <c r="E81" s="65" t="s">
        <v>9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2</v>
      </c>
      <c r="L81" s="67" t="n">
        <v>2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72</v>
      </c>
    </row>
    <row r="82" customFormat="false" ht="15" hidden="false" customHeight="true" outlineLevel="0" collapsed="false">
      <c r="A82" s="105" t="s">
        <v>92</v>
      </c>
      <c r="B82" s="64" t="s">
        <v>93</v>
      </c>
      <c r="C82" s="22" t="s">
        <v>97</v>
      </c>
      <c r="D82" s="65" t="s">
        <v>36</v>
      </c>
      <c r="E82" s="65" t="s">
        <v>95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2</v>
      </c>
      <c r="L82" s="67" t="n">
        <v>2</v>
      </c>
      <c r="M82" s="63" t="n">
        <v>0</v>
      </c>
      <c r="N82" s="68" t="n">
        <v>0</v>
      </c>
      <c r="O82" s="29" t="n">
        <v>4</v>
      </c>
      <c r="P82" s="29" t="n">
        <v>4</v>
      </c>
      <c r="Q82" s="30" t="s">
        <v>72</v>
      </c>
    </row>
    <row r="83" customFormat="false" ht="15" hidden="false" customHeight="true" outlineLevel="0" collapsed="false">
      <c r="A83" s="105" t="s">
        <v>84</v>
      </c>
      <c r="B83" s="64" t="s">
        <v>64</v>
      </c>
      <c r="C83" s="22" t="s">
        <v>98</v>
      </c>
      <c r="D83" s="65" t="s">
        <v>63</v>
      </c>
      <c r="E83" s="65" t="s">
        <v>95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2</v>
      </c>
      <c r="L83" s="67" t="n">
        <v>2</v>
      </c>
      <c r="M83" s="63" t="n">
        <v>0</v>
      </c>
      <c r="N83" s="68" t="n">
        <v>0</v>
      </c>
      <c r="O83" s="29" t="n">
        <v>4</v>
      </c>
      <c r="P83" s="29" t="n">
        <v>4</v>
      </c>
      <c r="Q83" s="30" t="s">
        <v>72</v>
      </c>
    </row>
    <row r="84" customFormat="false" ht="15" hidden="false" customHeight="true" outlineLevel="0" collapsed="false">
      <c r="A84" s="105" t="s">
        <v>84</v>
      </c>
      <c r="B84" s="64" t="s">
        <v>64</v>
      </c>
      <c r="C84" s="22" t="s">
        <v>99</v>
      </c>
      <c r="D84" s="65" t="s">
        <v>63</v>
      </c>
      <c r="E84" s="65" t="s">
        <v>95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2</v>
      </c>
      <c r="L84" s="67" t="n">
        <v>2</v>
      </c>
      <c r="M84" s="63" t="n">
        <v>0</v>
      </c>
      <c r="N84" s="68" t="n">
        <v>0</v>
      </c>
      <c r="O84" s="29" t="n">
        <v>4</v>
      </c>
      <c r="P84" s="29" t="n">
        <v>4</v>
      </c>
      <c r="Q84" s="30" t="s">
        <v>72</v>
      </c>
    </row>
    <row r="85" customFormat="false" ht="15" hidden="false" customHeight="true" outlineLevel="0" collapsed="false">
      <c r="A85" s="105" t="s">
        <v>92</v>
      </c>
      <c r="B85" s="64" t="s">
        <v>49</v>
      </c>
      <c r="C85" s="22" t="s">
        <v>121</v>
      </c>
      <c r="D85" s="65" t="s">
        <v>63</v>
      </c>
      <c r="E85" s="65" t="s">
        <v>12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92</v>
      </c>
      <c r="B86" s="64" t="s">
        <v>49</v>
      </c>
      <c r="C86" s="22" t="s">
        <v>123</v>
      </c>
      <c r="D86" s="65" t="s">
        <v>63</v>
      </c>
      <c r="E86" s="65" t="s">
        <v>122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92</v>
      </c>
      <c r="B87" s="64" t="s">
        <v>124</v>
      </c>
      <c r="C87" s="22" t="s">
        <v>125</v>
      </c>
      <c r="D87" s="65" t="s">
        <v>36</v>
      </c>
      <c r="E87" s="65" t="s">
        <v>122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92</v>
      </c>
      <c r="B88" s="64" t="s">
        <v>124</v>
      </c>
      <c r="C88" s="22" t="s">
        <v>126</v>
      </c>
      <c r="D88" s="65" t="s">
        <v>36</v>
      </c>
      <c r="E88" s="65" t="s">
        <v>122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92</v>
      </c>
      <c r="B89" s="64" t="s">
        <v>124</v>
      </c>
      <c r="C89" s="22" t="s">
        <v>127</v>
      </c>
      <c r="D89" s="65" t="s">
        <v>36</v>
      </c>
      <c r="E89" s="65" t="s">
        <v>122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93</v>
      </c>
      <c r="C90" s="22" t="s">
        <v>128</v>
      </c>
      <c r="D90" s="65" t="s">
        <v>63</v>
      </c>
      <c r="E90" s="65" t="s">
        <v>122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61</v>
      </c>
      <c r="B91" s="64" t="s">
        <v>64</v>
      </c>
      <c r="C91" s="22" t="s">
        <v>227</v>
      </c>
      <c r="D91" s="65" t="s">
        <v>63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61</v>
      </c>
      <c r="B92" s="64" t="s">
        <v>64</v>
      </c>
      <c r="C92" s="22" t="s">
        <v>131</v>
      </c>
      <c r="D92" s="65" t="s">
        <v>63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34</v>
      </c>
      <c r="C93" s="22" t="s">
        <v>132</v>
      </c>
      <c r="D93" s="65" t="s">
        <v>63</v>
      </c>
      <c r="E93" s="65" t="s">
        <v>130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3</v>
      </c>
      <c r="O93" s="29" t="n">
        <v>6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5" t="s">
        <v>84</v>
      </c>
      <c r="B94" s="64" t="s">
        <v>68</v>
      </c>
      <c r="C94" s="22" t="s">
        <v>133</v>
      </c>
      <c r="D94" s="65" t="s">
        <v>63</v>
      </c>
      <c r="E94" s="65" t="s">
        <v>130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3</v>
      </c>
      <c r="O94" s="29" t="n">
        <v>6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5" t="s">
        <v>84</v>
      </c>
      <c r="B95" s="64" t="s">
        <v>43</v>
      </c>
      <c r="C95" s="22" t="s">
        <v>134</v>
      </c>
      <c r="D95" s="65" t="s">
        <v>63</v>
      </c>
      <c r="E95" s="65" t="s">
        <v>130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3</v>
      </c>
      <c r="O95" s="29" t="n">
        <v>6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5" t="s">
        <v>135</v>
      </c>
      <c r="B96" s="64" t="s">
        <v>136</v>
      </c>
      <c r="C96" s="22" t="s">
        <v>137</v>
      </c>
      <c r="D96" s="65" t="s">
        <v>63</v>
      </c>
      <c r="E96" s="65" t="s">
        <v>130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84</v>
      </c>
      <c r="B97" s="64" t="s">
        <v>64</v>
      </c>
      <c r="C97" s="22" t="s">
        <v>228</v>
      </c>
      <c r="D97" s="65" t="s">
        <v>63</v>
      </c>
      <c r="E97" s="65" t="s">
        <v>229</v>
      </c>
      <c r="F97" s="24" t="s">
        <v>25</v>
      </c>
      <c r="G97" s="24" t="n">
        <v>1</v>
      </c>
      <c r="H97" s="66" t="n">
        <v>5</v>
      </c>
      <c r="I97" s="63" t="n">
        <v>2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72</v>
      </c>
    </row>
    <row r="98" customFormat="false" ht="15" hidden="false" customHeight="true" outlineLevel="0" collapsed="false">
      <c r="A98" s="105" t="s">
        <v>84</v>
      </c>
      <c r="B98" s="64" t="s">
        <v>64</v>
      </c>
      <c r="C98" s="22" t="s">
        <v>230</v>
      </c>
      <c r="D98" s="65" t="s">
        <v>63</v>
      </c>
      <c r="E98" s="65" t="s">
        <v>229</v>
      </c>
      <c r="F98" s="64" t="s">
        <v>231</v>
      </c>
      <c r="G98" s="24" t="n">
        <v>1</v>
      </c>
      <c r="H98" s="66" t="n">
        <v>5</v>
      </c>
      <c r="I98" s="63" t="n">
        <v>0</v>
      </c>
      <c r="J98" s="67" t="n">
        <v>2</v>
      </c>
      <c r="K98" s="63" t="n">
        <v>0</v>
      </c>
      <c r="L98" s="67" t="n">
        <v>0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38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202</v>
      </c>
      <c r="J101" s="47" t="s">
        <v>232</v>
      </c>
      <c r="K101" s="46" t="s">
        <v>202</v>
      </c>
      <c r="L101" s="47" t="s">
        <v>202</v>
      </c>
      <c r="M101" s="46" t="s">
        <v>202</v>
      </c>
      <c r="N101" s="47" t="s">
        <v>202</v>
      </c>
      <c r="O101" s="48" t="s">
        <v>233</v>
      </c>
      <c r="P101" s="76"/>
      <c r="Q101" s="50"/>
    </row>
    <row r="102" customFormat="false" ht="15" hidden="false" customHeight="true" outlineLevel="0" collapsed="false">
      <c r="A102" s="51" t="s">
        <v>139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40</v>
      </c>
      <c r="B103" s="55"/>
      <c r="C103" s="55"/>
      <c r="D103" s="55"/>
      <c r="E103" s="55"/>
      <c r="F103" s="55"/>
      <c r="G103" s="55"/>
      <c r="H103" s="56" t="s">
        <v>234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234</v>
      </c>
      <c r="P103" s="74"/>
      <c r="Q103" s="50"/>
    </row>
    <row r="104" customFormat="false" ht="15" hidden="false" customHeight="true" outlineLevel="0" collapsed="false">
      <c r="A104" s="77" t="s">
        <v>205</v>
      </c>
      <c r="B104" s="78" t="s">
        <v>206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2</v>
      </c>
      <c r="K104" s="79" t="n">
        <v>7</v>
      </c>
      <c r="L104" s="79" t="n">
        <v>7</v>
      </c>
      <c r="M104" s="79" t="n">
        <v>3</v>
      </c>
      <c r="N104" s="80" t="n">
        <v>3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207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1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208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3</v>
      </c>
      <c r="K106" s="86" t="n">
        <v>11</v>
      </c>
      <c r="L106" s="86" t="n">
        <v>11</v>
      </c>
      <c r="M106" s="86" t="n">
        <v>11</v>
      </c>
      <c r="N106" s="87" t="n">
        <v>11</v>
      </c>
      <c r="O106" s="81"/>
      <c r="P106" s="74"/>
      <c r="Q106" s="50"/>
    </row>
    <row r="107" customFormat="false" ht="73.5" hidden="false" customHeight="true" outlineLevel="0" collapsed="false">
      <c r="A107" s="15" t="s">
        <v>209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68</v>
      </c>
      <c r="K107" s="78" t="s">
        <v>43</v>
      </c>
      <c r="L107" s="78" t="s">
        <v>34</v>
      </c>
      <c r="M107" s="78" t="s">
        <v>64</v>
      </c>
      <c r="N107" s="89"/>
      <c r="O107" s="90" t="s">
        <v>210</v>
      </c>
      <c r="P107" s="74"/>
      <c r="Q107" s="50"/>
    </row>
    <row r="108" customFormat="false" ht="15" hidden="false" customHeight="true" outlineLevel="0" collapsed="false">
      <c r="A108" s="91" t="s">
        <v>211</v>
      </c>
      <c r="B108" s="91"/>
      <c r="C108" s="91"/>
      <c r="D108" s="91"/>
      <c r="E108" s="91"/>
      <c r="F108" s="91"/>
      <c r="G108" s="92" t="n">
        <v>22</v>
      </c>
      <c r="H108" s="93" t="n">
        <v>18</v>
      </c>
      <c r="I108" s="93" t="n">
        <v>22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7" t="n">
        <v>0</v>
      </c>
      <c r="O108" s="94" t="n">
        <v>86</v>
      </c>
      <c r="P108" s="74"/>
      <c r="Q108" s="50"/>
    </row>
    <row r="109" customFormat="false" ht="15" hidden="false" customHeight="true" outlineLevel="0" collapsed="false">
      <c r="A109" s="91" t="s">
        <v>212</v>
      </c>
      <c r="B109" s="91"/>
      <c r="C109" s="91"/>
      <c r="D109" s="91"/>
      <c r="E109" s="91"/>
      <c r="F109" s="91"/>
      <c r="G109" s="92" t="n">
        <v>12</v>
      </c>
      <c r="H109" s="93" t="n">
        <v>18</v>
      </c>
      <c r="I109" s="93" t="n">
        <v>12</v>
      </c>
      <c r="J109" s="93" t="n">
        <v>0</v>
      </c>
      <c r="K109" s="93" t="n">
        <v>38</v>
      </c>
      <c r="L109" s="93" t="n">
        <v>6</v>
      </c>
      <c r="M109" s="93" t="n">
        <v>8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213</v>
      </c>
      <c r="B110" s="95"/>
      <c r="C110" s="95"/>
      <c r="D110" s="95"/>
      <c r="E110" s="95"/>
      <c r="F110" s="95"/>
      <c r="G110" s="96" t="n">
        <v>34</v>
      </c>
      <c r="H110" s="97" t="n">
        <v>36</v>
      </c>
      <c r="I110" s="97" t="n">
        <v>34</v>
      </c>
      <c r="J110" s="97" t="n">
        <v>0</v>
      </c>
      <c r="K110" s="97" t="n">
        <v>46</v>
      </c>
      <c r="L110" s="97" t="n">
        <v>16</v>
      </c>
      <c r="M110" s="97" t="n">
        <v>18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214</v>
      </c>
      <c r="B111" s="99"/>
      <c r="C111" s="99"/>
      <c r="D111" s="99"/>
      <c r="E111" s="99"/>
      <c r="F111" s="99"/>
      <c r="G111" s="88" t="s">
        <v>215</v>
      </c>
      <c r="H111" s="88"/>
      <c r="I111" s="88"/>
      <c r="J111" s="100" t="s">
        <v>216</v>
      </c>
      <c r="K111" s="100"/>
      <c r="L111" s="100" t="s">
        <v>217</v>
      </c>
      <c r="M111" s="100"/>
      <c r="N111" s="101" t="s">
        <v>218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3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219</v>
      </c>
      <c r="K113" s="103"/>
      <c r="L113" s="103"/>
      <c r="M113" s="104"/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10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21</v>
      </c>
      <c r="C15" s="22" t="s">
        <v>22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2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2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10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6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64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1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64</v>
      </c>
      <c r="C23" s="22" t="s">
        <v>6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2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4</v>
      </c>
      <c r="C24" s="22" t="s">
        <v>227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4</v>
      </c>
      <c r="C25" s="22" t="s">
        <v>193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92</v>
      </c>
      <c r="B26" s="64" t="s">
        <v>49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92</v>
      </c>
      <c r="B27" s="64" t="s">
        <v>124</v>
      </c>
      <c r="C27" s="22" t="s">
        <v>22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102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3</v>
      </c>
      <c r="N28" s="68" t="n">
        <v>3</v>
      </c>
      <c r="O28" s="29" t="n">
        <v>6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1</v>
      </c>
      <c r="C29" s="22" t="s">
        <v>103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104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58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28</v>
      </c>
      <c r="C32" s="22" t="s">
        <v>105</v>
      </c>
      <c r="D32" s="65" t="s">
        <v>63</v>
      </c>
      <c r="E32" s="65" t="s">
        <v>5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106</v>
      </c>
      <c r="D33" s="65" t="s">
        <v>63</v>
      </c>
      <c r="E33" s="65" t="s">
        <v>5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107</v>
      </c>
      <c r="D34" s="65" t="s">
        <v>63</v>
      </c>
      <c r="E34" s="65" t="s">
        <v>5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64" t="s">
        <v>31</v>
      </c>
      <c r="C35" s="22" t="s">
        <v>108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84</v>
      </c>
      <c r="B36" s="64" t="s">
        <v>21</v>
      </c>
      <c r="C36" s="22" t="s">
        <v>109</v>
      </c>
      <c r="D36" s="65" t="s">
        <v>63</v>
      </c>
      <c r="E36" s="65" t="s">
        <v>5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84</v>
      </c>
      <c r="B37" s="64" t="s">
        <v>21</v>
      </c>
      <c r="C37" s="22" t="s">
        <v>110</v>
      </c>
      <c r="D37" s="65" t="s">
        <v>63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84</v>
      </c>
      <c r="B38" s="64" t="s">
        <v>31</v>
      </c>
      <c r="C38" s="22" t="s">
        <v>111</v>
      </c>
      <c r="D38" s="65" t="s">
        <v>63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69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5</v>
      </c>
      <c r="L39" s="67" t="n">
        <v>0</v>
      </c>
      <c r="M39" s="63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1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5</v>
      </c>
      <c r="L40" s="67" t="n">
        <v>0</v>
      </c>
      <c r="M40" s="63" t="n">
        <v>0</v>
      </c>
      <c r="N40" s="68" t="n">
        <v>0</v>
      </c>
      <c r="O40" s="29" t="n">
        <v>5</v>
      </c>
      <c r="P40" s="29" t="n">
        <v>10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3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10</v>
      </c>
      <c r="Q41" s="30" t="s">
        <v>72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4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5</v>
      </c>
      <c r="L42" s="67" t="n">
        <v>0</v>
      </c>
      <c r="M42" s="63" t="n">
        <v>0</v>
      </c>
      <c r="N42" s="68" t="n">
        <v>0</v>
      </c>
      <c r="O42" s="29" t="n">
        <v>5</v>
      </c>
      <c r="P42" s="29" t="n">
        <v>10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5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5</v>
      </c>
      <c r="L43" s="67" t="n">
        <v>0</v>
      </c>
      <c r="M43" s="63" t="n">
        <v>0</v>
      </c>
      <c r="N43" s="68" t="n">
        <v>0</v>
      </c>
      <c r="O43" s="29" t="n">
        <v>5</v>
      </c>
      <c r="P43" s="29" t="n">
        <v>10</v>
      </c>
      <c r="Q43" s="30" t="s">
        <v>72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6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5</v>
      </c>
      <c r="L44" s="67" t="n">
        <v>0</v>
      </c>
      <c r="M44" s="63" t="n">
        <v>0</v>
      </c>
      <c r="N44" s="68" t="n">
        <v>0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7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10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68</v>
      </c>
      <c r="C46" s="22" t="s">
        <v>78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5</v>
      </c>
      <c r="L46" s="67" t="n">
        <v>0</v>
      </c>
      <c r="M46" s="63" t="n">
        <v>0</v>
      </c>
      <c r="N46" s="68" t="n">
        <v>0</v>
      </c>
      <c r="O46" s="29" t="n">
        <v>5</v>
      </c>
      <c r="P46" s="29" t="n">
        <v>10</v>
      </c>
      <c r="Q46" s="30" t="s">
        <v>72</v>
      </c>
    </row>
    <row r="47" customFormat="false" ht="15" hidden="false" customHeight="true" outlineLevel="0" collapsed="false">
      <c r="A47" s="105" t="s">
        <v>67</v>
      </c>
      <c r="B47" s="64" t="s">
        <v>68</v>
      </c>
      <c r="C47" s="22" t="s">
        <v>79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5</v>
      </c>
      <c r="L47" s="67" t="n">
        <v>0</v>
      </c>
      <c r="M47" s="63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3</v>
      </c>
      <c r="C48" s="22" t="s">
        <v>80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5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3</v>
      </c>
      <c r="C49" s="22" t="s">
        <v>81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5</v>
      </c>
      <c r="L49" s="67" t="n">
        <v>0</v>
      </c>
      <c r="M49" s="63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3</v>
      </c>
      <c r="C50" s="22" t="s">
        <v>82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5</v>
      </c>
      <c r="L50" s="67" t="n">
        <v>0</v>
      </c>
      <c r="M50" s="63" t="n">
        <v>0</v>
      </c>
      <c r="N50" s="68" t="n">
        <v>0</v>
      </c>
      <c r="O50" s="29" t="n">
        <v>5</v>
      </c>
      <c r="P50" s="29" t="n">
        <v>10</v>
      </c>
      <c r="Q50" s="30" t="s">
        <v>72</v>
      </c>
    </row>
    <row r="51" customFormat="false" ht="15" hidden="false" customHeight="true" outlineLevel="0" collapsed="false">
      <c r="A51" s="105" t="s">
        <v>67</v>
      </c>
      <c r="B51" s="64" t="s">
        <v>43</v>
      </c>
      <c r="C51" s="22" t="s">
        <v>83</v>
      </c>
      <c r="D51" s="65" t="s">
        <v>36</v>
      </c>
      <c r="E51" s="65" t="s">
        <v>7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5</v>
      </c>
      <c r="L51" s="67" t="n">
        <v>0</v>
      </c>
      <c r="M51" s="63" t="n">
        <v>0</v>
      </c>
      <c r="N51" s="68" t="n">
        <v>0</v>
      </c>
      <c r="O51" s="29" t="n">
        <v>5</v>
      </c>
      <c r="P51" s="29" t="n">
        <v>10</v>
      </c>
      <c r="Q51" s="30" t="s">
        <v>72</v>
      </c>
    </row>
    <row r="52" customFormat="false" ht="15" hidden="false" customHeight="true" outlineLevel="0" collapsed="false">
      <c r="A52" s="105" t="s">
        <v>67</v>
      </c>
      <c r="B52" s="64" t="s">
        <v>43</v>
      </c>
      <c r="C52" s="22" t="s">
        <v>226</v>
      </c>
      <c r="D52" s="65" t="s">
        <v>63</v>
      </c>
      <c r="E52" s="65" t="s">
        <v>7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5</v>
      </c>
      <c r="L52" s="67" t="n">
        <v>0</v>
      </c>
      <c r="M52" s="63" t="n">
        <v>0</v>
      </c>
      <c r="N52" s="68" t="n">
        <v>0</v>
      </c>
      <c r="O52" s="29" t="n">
        <v>5</v>
      </c>
      <c r="P52" s="29" t="n">
        <v>10</v>
      </c>
      <c r="Q52" s="30" t="s">
        <v>72</v>
      </c>
    </row>
    <row r="53" customFormat="false" ht="15" hidden="false" customHeight="true" outlineLevel="0" collapsed="false">
      <c r="A53" s="105" t="s">
        <v>67</v>
      </c>
      <c r="B53" s="64" t="s">
        <v>43</v>
      </c>
      <c r="C53" s="22" t="s">
        <v>91</v>
      </c>
      <c r="D53" s="65" t="s">
        <v>63</v>
      </c>
      <c r="E53" s="65" t="s">
        <v>7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5</v>
      </c>
      <c r="L53" s="67" t="n">
        <v>0</v>
      </c>
      <c r="M53" s="63" t="n">
        <v>0</v>
      </c>
      <c r="N53" s="68" t="n">
        <v>0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69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5</v>
      </c>
      <c r="M54" s="63" t="n">
        <v>0</v>
      </c>
      <c r="N54" s="68" t="n">
        <v>0</v>
      </c>
      <c r="O54" s="29" t="n">
        <v>5</v>
      </c>
      <c r="P54" s="29" t="n">
        <v>10</v>
      </c>
      <c r="Q54" s="30" t="s">
        <v>72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71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5</v>
      </c>
      <c r="M55" s="63" t="n">
        <v>0</v>
      </c>
      <c r="N55" s="68" t="n">
        <v>0</v>
      </c>
      <c r="O55" s="29" t="n">
        <v>5</v>
      </c>
      <c r="P55" s="29" t="n">
        <v>10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73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5</v>
      </c>
      <c r="M56" s="63" t="n">
        <v>0</v>
      </c>
      <c r="N56" s="68" t="n">
        <v>0</v>
      </c>
      <c r="O56" s="29" t="n">
        <v>5</v>
      </c>
      <c r="P56" s="29" t="n">
        <v>10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74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5</v>
      </c>
      <c r="M57" s="63" t="n">
        <v>0</v>
      </c>
      <c r="N57" s="68" t="n">
        <v>0</v>
      </c>
      <c r="O57" s="29" t="n">
        <v>5</v>
      </c>
      <c r="P57" s="29" t="n">
        <v>10</v>
      </c>
      <c r="Q57" s="30" t="s">
        <v>72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75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5</v>
      </c>
      <c r="M58" s="63" t="n">
        <v>0</v>
      </c>
      <c r="N58" s="68" t="n">
        <v>0</v>
      </c>
      <c r="O58" s="29" t="n">
        <v>5</v>
      </c>
      <c r="P58" s="29" t="n">
        <v>10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76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5</v>
      </c>
      <c r="M59" s="63" t="n">
        <v>0</v>
      </c>
      <c r="N59" s="68" t="n">
        <v>0</v>
      </c>
      <c r="O59" s="29" t="n">
        <v>5</v>
      </c>
      <c r="P59" s="29" t="n">
        <v>10</v>
      </c>
      <c r="Q59" s="30" t="s">
        <v>72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77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5</v>
      </c>
      <c r="M60" s="63" t="n">
        <v>0</v>
      </c>
      <c r="N60" s="68" t="n">
        <v>0</v>
      </c>
      <c r="O60" s="29" t="n">
        <v>5</v>
      </c>
      <c r="P60" s="29" t="n">
        <v>10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78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5</v>
      </c>
      <c r="M61" s="63" t="n">
        <v>0</v>
      </c>
      <c r="N61" s="68" t="n">
        <v>0</v>
      </c>
      <c r="O61" s="29" t="n">
        <v>5</v>
      </c>
      <c r="P61" s="29" t="n">
        <v>10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79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5</v>
      </c>
      <c r="M62" s="63" t="n">
        <v>0</v>
      </c>
      <c r="N62" s="68" t="n">
        <v>0</v>
      </c>
      <c r="O62" s="29" t="n">
        <v>5</v>
      </c>
      <c r="P62" s="29" t="n">
        <v>10</v>
      </c>
      <c r="Q62" s="30" t="s">
        <v>72</v>
      </c>
    </row>
    <row r="63" customFormat="false" ht="15" hidden="false" customHeight="true" outlineLevel="0" collapsed="false">
      <c r="A63" s="105" t="s">
        <v>67</v>
      </c>
      <c r="B63" s="64" t="s">
        <v>43</v>
      </c>
      <c r="C63" s="22" t="s">
        <v>80</v>
      </c>
      <c r="D63" s="65" t="s">
        <v>36</v>
      </c>
      <c r="E63" s="65" t="s">
        <v>8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5</v>
      </c>
      <c r="M63" s="63" t="n">
        <v>0</v>
      </c>
      <c r="N63" s="68" t="n">
        <v>0</v>
      </c>
      <c r="O63" s="29" t="n">
        <v>5</v>
      </c>
      <c r="P63" s="29" t="n">
        <v>10</v>
      </c>
      <c r="Q63" s="30" t="s">
        <v>72</v>
      </c>
    </row>
    <row r="64" customFormat="false" ht="15" hidden="false" customHeight="true" outlineLevel="0" collapsed="false">
      <c r="A64" s="105" t="s">
        <v>67</v>
      </c>
      <c r="B64" s="64" t="s">
        <v>43</v>
      </c>
      <c r="C64" s="22" t="s">
        <v>81</v>
      </c>
      <c r="D64" s="65" t="s">
        <v>36</v>
      </c>
      <c r="E64" s="65" t="s">
        <v>8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5</v>
      </c>
      <c r="M64" s="63" t="n">
        <v>0</v>
      </c>
      <c r="N64" s="68" t="n">
        <v>0</v>
      </c>
      <c r="O64" s="29" t="n">
        <v>5</v>
      </c>
      <c r="P64" s="29" t="n">
        <v>10</v>
      </c>
      <c r="Q64" s="30" t="s">
        <v>72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82</v>
      </c>
      <c r="D65" s="65" t="s">
        <v>36</v>
      </c>
      <c r="E65" s="65" t="s">
        <v>8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5</v>
      </c>
      <c r="M65" s="63" t="n">
        <v>0</v>
      </c>
      <c r="N65" s="68" t="n">
        <v>0</v>
      </c>
      <c r="O65" s="29" t="n">
        <v>5</v>
      </c>
      <c r="P65" s="29" t="n">
        <v>10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43</v>
      </c>
      <c r="C66" s="22" t="s">
        <v>83</v>
      </c>
      <c r="D66" s="65" t="s">
        <v>36</v>
      </c>
      <c r="E66" s="65" t="s">
        <v>8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5</v>
      </c>
      <c r="M66" s="63" t="n">
        <v>0</v>
      </c>
      <c r="N66" s="68" t="n">
        <v>0</v>
      </c>
      <c r="O66" s="29" t="n">
        <v>5</v>
      </c>
      <c r="P66" s="29" t="n">
        <v>10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3</v>
      </c>
      <c r="C67" s="22" t="s">
        <v>226</v>
      </c>
      <c r="D67" s="65" t="s">
        <v>63</v>
      </c>
      <c r="E67" s="65" t="s">
        <v>8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5</v>
      </c>
      <c r="M67" s="63" t="n">
        <v>0</v>
      </c>
      <c r="N67" s="68" t="n">
        <v>0</v>
      </c>
      <c r="O67" s="29" t="n">
        <v>5</v>
      </c>
      <c r="P67" s="29" t="n">
        <v>10</v>
      </c>
      <c r="Q67" s="30" t="s">
        <v>72</v>
      </c>
    </row>
    <row r="68" customFormat="false" ht="15" hidden="false" customHeight="true" outlineLevel="0" collapsed="false">
      <c r="A68" s="105" t="s">
        <v>67</v>
      </c>
      <c r="B68" s="64" t="s">
        <v>43</v>
      </c>
      <c r="C68" s="22" t="s">
        <v>91</v>
      </c>
      <c r="D68" s="65" t="s">
        <v>63</v>
      </c>
      <c r="E68" s="65" t="s">
        <v>8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5</v>
      </c>
      <c r="M68" s="63" t="n">
        <v>0</v>
      </c>
      <c r="N68" s="68" t="n">
        <v>0</v>
      </c>
      <c r="O68" s="29" t="n">
        <v>5</v>
      </c>
      <c r="P68" s="29" t="n">
        <v>10</v>
      </c>
      <c r="Q68" s="30" t="s">
        <v>72</v>
      </c>
    </row>
    <row r="69" customFormat="false" ht="15" hidden="false" customHeight="true" outlineLevel="0" collapsed="false">
      <c r="A69" s="105" t="s">
        <v>67</v>
      </c>
      <c r="B69" s="64" t="s">
        <v>68</v>
      </c>
      <c r="C69" s="22" t="s">
        <v>112</v>
      </c>
      <c r="D69" s="65" t="s">
        <v>63</v>
      </c>
      <c r="E69" s="65" t="s">
        <v>113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14</v>
      </c>
      <c r="D70" s="65" t="s">
        <v>63</v>
      </c>
      <c r="E70" s="65" t="s">
        <v>11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5</v>
      </c>
      <c r="D71" s="65" t="s">
        <v>63</v>
      </c>
      <c r="E71" s="65" t="s">
        <v>113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43</v>
      </c>
      <c r="C72" s="22" t="s">
        <v>116</v>
      </c>
      <c r="D72" s="65" t="s">
        <v>63</v>
      </c>
      <c r="E72" s="65" t="s">
        <v>113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43</v>
      </c>
      <c r="C73" s="22" t="s">
        <v>117</v>
      </c>
      <c r="D73" s="65" t="s">
        <v>63</v>
      </c>
      <c r="E73" s="65" t="s">
        <v>113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43</v>
      </c>
      <c r="C74" s="22" t="s">
        <v>118</v>
      </c>
      <c r="D74" s="65" t="s">
        <v>63</v>
      </c>
      <c r="E74" s="65" t="s">
        <v>113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43</v>
      </c>
      <c r="C75" s="22" t="s">
        <v>119</v>
      </c>
      <c r="D75" s="65" t="s">
        <v>63</v>
      </c>
      <c r="E75" s="65" t="s">
        <v>113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43</v>
      </c>
      <c r="C76" s="22" t="s">
        <v>120</v>
      </c>
      <c r="D76" s="65" t="s">
        <v>63</v>
      </c>
      <c r="E76" s="65" t="s">
        <v>11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92</v>
      </c>
      <c r="B77" s="64" t="s">
        <v>93</v>
      </c>
      <c r="C77" s="22" t="s">
        <v>94</v>
      </c>
      <c r="D77" s="65" t="s">
        <v>36</v>
      </c>
      <c r="E77" s="65" t="s">
        <v>9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2</v>
      </c>
      <c r="L77" s="67" t="n">
        <v>2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92</v>
      </c>
      <c r="B78" s="64" t="s">
        <v>93</v>
      </c>
      <c r="C78" s="22" t="s">
        <v>96</v>
      </c>
      <c r="D78" s="65" t="s">
        <v>36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2</v>
      </c>
      <c r="L78" s="67" t="n">
        <v>2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72</v>
      </c>
    </row>
    <row r="79" customFormat="false" ht="15" hidden="false" customHeight="true" outlineLevel="0" collapsed="false">
      <c r="A79" s="105" t="s">
        <v>92</v>
      </c>
      <c r="B79" s="64" t="s">
        <v>93</v>
      </c>
      <c r="C79" s="22" t="s">
        <v>97</v>
      </c>
      <c r="D79" s="65" t="s">
        <v>36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2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72</v>
      </c>
    </row>
    <row r="80" customFormat="false" ht="15" hidden="false" customHeight="true" outlineLevel="0" collapsed="false">
      <c r="A80" s="105" t="s">
        <v>92</v>
      </c>
      <c r="B80" s="64" t="s">
        <v>49</v>
      </c>
      <c r="C80" s="22" t="s">
        <v>121</v>
      </c>
      <c r="D80" s="65" t="s">
        <v>63</v>
      </c>
      <c r="E80" s="65" t="s">
        <v>12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105" t="s">
        <v>92</v>
      </c>
      <c r="B81" s="64" t="s">
        <v>49</v>
      </c>
      <c r="C81" s="22" t="s">
        <v>123</v>
      </c>
      <c r="D81" s="65" t="s">
        <v>63</v>
      </c>
      <c r="E81" s="65" t="s">
        <v>12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92</v>
      </c>
      <c r="B82" s="64" t="s">
        <v>124</v>
      </c>
      <c r="C82" s="22" t="s">
        <v>125</v>
      </c>
      <c r="D82" s="65" t="s">
        <v>36</v>
      </c>
      <c r="E82" s="65" t="s">
        <v>12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92</v>
      </c>
      <c r="B83" s="64" t="s">
        <v>124</v>
      </c>
      <c r="C83" s="22" t="s">
        <v>126</v>
      </c>
      <c r="D83" s="65" t="s">
        <v>36</v>
      </c>
      <c r="E83" s="65" t="s">
        <v>12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5" t="s">
        <v>92</v>
      </c>
      <c r="B84" s="64" t="s">
        <v>124</v>
      </c>
      <c r="C84" s="22" t="s">
        <v>127</v>
      </c>
      <c r="D84" s="65" t="s">
        <v>36</v>
      </c>
      <c r="E84" s="65" t="s">
        <v>12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5" t="s">
        <v>84</v>
      </c>
      <c r="B85" s="64" t="s">
        <v>93</v>
      </c>
      <c r="C85" s="22" t="s">
        <v>128</v>
      </c>
      <c r="D85" s="65" t="s">
        <v>63</v>
      </c>
      <c r="E85" s="65" t="s">
        <v>12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5" t="s">
        <v>61</v>
      </c>
      <c r="B86" s="64" t="s">
        <v>64</v>
      </c>
      <c r="C86" s="22" t="s">
        <v>129</v>
      </c>
      <c r="D86" s="65" t="s">
        <v>63</v>
      </c>
      <c r="E86" s="65" t="s">
        <v>130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5" t="s">
        <v>61</v>
      </c>
      <c r="B87" s="64" t="s">
        <v>64</v>
      </c>
      <c r="C87" s="22" t="s">
        <v>131</v>
      </c>
      <c r="D87" s="65" t="s">
        <v>63</v>
      </c>
      <c r="E87" s="65" t="s">
        <v>130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64" t="s">
        <v>34</v>
      </c>
      <c r="C88" s="22" t="s">
        <v>132</v>
      </c>
      <c r="D88" s="65" t="s">
        <v>63</v>
      </c>
      <c r="E88" s="65" t="s">
        <v>130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64" t="s">
        <v>68</v>
      </c>
      <c r="C89" s="22" t="s">
        <v>133</v>
      </c>
      <c r="D89" s="65" t="s">
        <v>63</v>
      </c>
      <c r="E89" s="65" t="s">
        <v>130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43</v>
      </c>
      <c r="C90" s="22" t="s">
        <v>134</v>
      </c>
      <c r="D90" s="65" t="s">
        <v>63</v>
      </c>
      <c r="E90" s="65" t="s">
        <v>130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5" t="s">
        <v>135</v>
      </c>
      <c r="B91" s="64" t="s">
        <v>136</v>
      </c>
      <c r="C91" s="22" t="s">
        <v>137</v>
      </c>
      <c r="D91" s="65" t="s">
        <v>63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68</v>
      </c>
      <c r="C92" s="22" t="s">
        <v>75</v>
      </c>
      <c r="D92" s="65" t="s">
        <v>36</v>
      </c>
      <c r="E92" s="65" t="s">
        <v>229</v>
      </c>
      <c r="F92" s="64" t="s">
        <v>236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3</v>
      </c>
      <c r="L92" s="67" t="n">
        <v>0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5" t="s">
        <v>84</v>
      </c>
      <c r="B93" s="64" t="s">
        <v>64</v>
      </c>
      <c r="C93" s="22" t="s">
        <v>228</v>
      </c>
      <c r="D93" s="65" t="s">
        <v>63</v>
      </c>
      <c r="E93" s="65" t="s">
        <v>229</v>
      </c>
      <c r="F93" s="64" t="s">
        <v>237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2</v>
      </c>
      <c r="L93" s="67" t="n">
        <v>0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84</v>
      </c>
      <c r="B94" s="64" t="s">
        <v>64</v>
      </c>
      <c r="C94" s="22" t="s">
        <v>98</v>
      </c>
      <c r="D94" s="65" t="s">
        <v>63</v>
      </c>
      <c r="E94" s="65" t="s">
        <v>229</v>
      </c>
      <c r="F94" s="64" t="s">
        <v>231</v>
      </c>
      <c r="G94" s="24" t="n">
        <v>1</v>
      </c>
      <c r="H94" s="66" t="n">
        <v>5</v>
      </c>
      <c r="I94" s="63" t="n">
        <v>0</v>
      </c>
      <c r="J94" s="67" t="n">
        <v>2</v>
      </c>
      <c r="K94" s="63" t="n">
        <v>0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72</v>
      </c>
    </row>
    <row r="95" customFormat="false" ht="15" hidden="false" customHeight="true" outlineLevel="0" collapsed="false">
      <c r="A95" s="105" t="s">
        <v>84</v>
      </c>
      <c r="B95" s="64" t="s">
        <v>64</v>
      </c>
      <c r="C95" s="22" t="s">
        <v>99</v>
      </c>
      <c r="D95" s="65" t="s">
        <v>63</v>
      </c>
      <c r="E95" s="65" t="s">
        <v>229</v>
      </c>
      <c r="F95" s="64" t="s">
        <v>231</v>
      </c>
      <c r="G95" s="24" t="n">
        <v>1</v>
      </c>
      <c r="H95" s="66" t="n">
        <v>5</v>
      </c>
      <c r="I95" s="63" t="n">
        <v>0</v>
      </c>
      <c r="J95" s="67" t="n">
        <v>2</v>
      </c>
      <c r="K95" s="63" t="n">
        <v>0</v>
      </c>
      <c r="L95" s="67" t="n">
        <v>0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72</v>
      </c>
    </row>
    <row r="96" customFormat="false" ht="15" hidden="false" customHeight="true" outlineLevel="0" collapsed="false">
      <c r="A96" s="105" t="s">
        <v>84</v>
      </c>
      <c r="B96" s="64" t="s">
        <v>64</v>
      </c>
      <c r="C96" s="22" t="s">
        <v>99</v>
      </c>
      <c r="D96" s="65" t="s">
        <v>63</v>
      </c>
      <c r="E96" s="65" t="s">
        <v>229</v>
      </c>
      <c r="F96" s="24" t="s">
        <v>25</v>
      </c>
      <c r="G96" s="24" t="n">
        <v>1</v>
      </c>
      <c r="H96" s="66" t="n">
        <v>5</v>
      </c>
      <c r="I96" s="63" t="n">
        <v>2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72</v>
      </c>
    </row>
    <row r="97" customFormat="false" ht="15" hidden="false" customHeight="true" outlineLevel="0" collapsed="false">
      <c r="A97" s="105" t="s">
        <v>84</v>
      </c>
      <c r="B97" s="64" t="s">
        <v>64</v>
      </c>
      <c r="C97" s="22" t="s">
        <v>230</v>
      </c>
      <c r="D97" s="65" t="s">
        <v>63</v>
      </c>
      <c r="E97" s="65" t="s">
        <v>229</v>
      </c>
      <c r="F97" s="64" t="s">
        <v>231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84</v>
      </c>
      <c r="B98" s="64" t="s">
        <v>68</v>
      </c>
      <c r="C98" s="22" t="s">
        <v>85</v>
      </c>
      <c r="D98" s="65" t="s">
        <v>63</v>
      </c>
      <c r="E98" s="65" t="s">
        <v>229</v>
      </c>
      <c r="F98" s="64" t="s">
        <v>231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84</v>
      </c>
      <c r="B99" s="64" t="s">
        <v>43</v>
      </c>
      <c r="C99" s="22" t="s">
        <v>86</v>
      </c>
      <c r="D99" s="65" t="s">
        <v>63</v>
      </c>
      <c r="E99" s="65" t="s">
        <v>229</v>
      </c>
      <c r="F99" s="64" t="s">
        <v>237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84</v>
      </c>
      <c r="B100" s="64" t="s">
        <v>43</v>
      </c>
      <c r="C100" s="22" t="s">
        <v>87</v>
      </c>
      <c r="D100" s="65" t="s">
        <v>63</v>
      </c>
      <c r="E100" s="65" t="s">
        <v>229</v>
      </c>
      <c r="F100" s="64" t="s">
        <v>231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2</v>
      </c>
      <c r="M100" s="63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38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202</v>
      </c>
      <c r="J103" s="47" t="s">
        <v>202</v>
      </c>
      <c r="K103" s="46" t="s">
        <v>238</v>
      </c>
      <c r="L103" s="47" t="s">
        <v>239</v>
      </c>
      <c r="M103" s="46" t="s">
        <v>202</v>
      </c>
      <c r="N103" s="47" t="s">
        <v>202</v>
      </c>
      <c r="O103" s="48" t="s">
        <v>240</v>
      </c>
      <c r="P103" s="76"/>
      <c r="Q103" s="50"/>
    </row>
    <row r="104" customFormat="false" ht="15" hidden="false" customHeight="true" outlineLevel="0" collapsed="false">
      <c r="A104" s="51" t="s">
        <v>139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40</v>
      </c>
      <c r="B105" s="55"/>
      <c r="C105" s="55"/>
      <c r="D105" s="55"/>
      <c r="E105" s="55"/>
      <c r="F105" s="55"/>
      <c r="G105" s="55"/>
      <c r="H105" s="56" t="s">
        <v>234</v>
      </c>
      <c r="I105" s="57" t="n">
        <v>51</v>
      </c>
      <c r="J105" s="58" t="n">
        <v>51</v>
      </c>
      <c r="K105" s="57" t="n">
        <v>51</v>
      </c>
      <c r="L105" s="58" t="n">
        <v>51</v>
      </c>
      <c r="M105" s="57" t="n">
        <v>51</v>
      </c>
      <c r="N105" s="58" t="n">
        <v>51</v>
      </c>
      <c r="O105" s="59" t="s">
        <v>234</v>
      </c>
      <c r="P105" s="74"/>
      <c r="Q105" s="50"/>
    </row>
    <row r="106" customFormat="false" ht="15" hidden="false" customHeight="true" outlineLevel="0" collapsed="false">
      <c r="A106" s="77" t="s">
        <v>205</v>
      </c>
      <c r="B106" s="78" t="s">
        <v>206</v>
      </c>
      <c r="C106" s="78"/>
      <c r="D106" s="78"/>
      <c r="E106" s="78"/>
      <c r="F106" s="78"/>
      <c r="G106" s="78"/>
      <c r="H106" s="78"/>
      <c r="I106" s="79" t="n">
        <v>12</v>
      </c>
      <c r="J106" s="79" t="n">
        <v>12</v>
      </c>
      <c r="K106" s="79" t="n">
        <v>6</v>
      </c>
      <c r="L106" s="79" t="n">
        <v>6</v>
      </c>
      <c r="M106" s="79" t="n">
        <v>2</v>
      </c>
      <c r="N106" s="80" t="n">
        <v>2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207</v>
      </c>
      <c r="C107" s="82"/>
      <c r="D107" s="82"/>
      <c r="E107" s="82"/>
      <c r="F107" s="82"/>
      <c r="G107" s="82"/>
      <c r="H107" s="82"/>
      <c r="I107" s="83" t="n">
        <v>0</v>
      </c>
      <c r="J107" s="83" t="n">
        <v>0</v>
      </c>
      <c r="K107" s="83" t="n">
        <v>4</v>
      </c>
      <c r="L107" s="83" t="n">
        <v>4</v>
      </c>
      <c r="M107" s="83" t="n">
        <v>8</v>
      </c>
      <c r="N107" s="84" t="n">
        <v>8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208</v>
      </c>
      <c r="C108" s="85"/>
      <c r="D108" s="85"/>
      <c r="E108" s="85"/>
      <c r="F108" s="85"/>
      <c r="G108" s="85"/>
      <c r="H108" s="85"/>
      <c r="I108" s="86" t="n">
        <v>12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10</v>
      </c>
      <c r="O108" s="81"/>
      <c r="P108" s="74"/>
      <c r="Q108" s="50"/>
    </row>
    <row r="109" customFormat="false" ht="73.5" hidden="false" customHeight="true" outlineLevel="0" collapsed="false">
      <c r="A109" s="15" t="s">
        <v>209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68</v>
      </c>
      <c r="K109" s="78" t="s">
        <v>43</v>
      </c>
      <c r="L109" s="78" t="s">
        <v>34</v>
      </c>
      <c r="M109" s="78" t="s">
        <v>64</v>
      </c>
      <c r="N109" s="89"/>
      <c r="O109" s="90" t="s">
        <v>210</v>
      </c>
      <c r="P109" s="74"/>
      <c r="Q109" s="50"/>
    </row>
    <row r="110" customFormat="false" ht="15" hidden="false" customHeight="true" outlineLevel="0" collapsed="false">
      <c r="A110" s="91" t="s">
        <v>211</v>
      </c>
      <c r="B110" s="91"/>
      <c r="C110" s="91"/>
      <c r="D110" s="91"/>
      <c r="E110" s="91"/>
      <c r="F110" s="91"/>
      <c r="G110" s="92" t="n">
        <v>16</v>
      </c>
      <c r="H110" s="93" t="n">
        <v>18</v>
      </c>
      <c r="I110" s="93" t="n">
        <v>22</v>
      </c>
      <c r="J110" s="93" t="n">
        <v>0</v>
      </c>
      <c r="K110" s="93" t="n">
        <v>8</v>
      </c>
      <c r="L110" s="93" t="n">
        <v>10</v>
      </c>
      <c r="M110" s="93" t="n">
        <v>10</v>
      </c>
      <c r="N110" s="47" t="n">
        <v>0</v>
      </c>
      <c r="O110" s="94" t="n">
        <v>86</v>
      </c>
      <c r="P110" s="74"/>
      <c r="Q110" s="50"/>
    </row>
    <row r="111" customFormat="false" ht="15" hidden="false" customHeight="true" outlineLevel="0" collapsed="false">
      <c r="A111" s="91" t="s">
        <v>212</v>
      </c>
      <c r="B111" s="91"/>
      <c r="C111" s="91"/>
      <c r="D111" s="91"/>
      <c r="E111" s="91"/>
      <c r="F111" s="91"/>
      <c r="G111" s="92" t="n">
        <v>24</v>
      </c>
      <c r="H111" s="93" t="n">
        <v>24</v>
      </c>
      <c r="I111" s="93" t="n">
        <v>12</v>
      </c>
      <c r="J111" s="93" t="n">
        <v>0</v>
      </c>
      <c r="K111" s="93" t="n">
        <v>40</v>
      </c>
      <c r="L111" s="93" t="n">
        <v>6</v>
      </c>
      <c r="M111" s="93" t="n">
        <v>8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213</v>
      </c>
      <c r="B112" s="95"/>
      <c r="C112" s="95"/>
      <c r="D112" s="95"/>
      <c r="E112" s="95"/>
      <c r="F112" s="95"/>
      <c r="G112" s="96" t="n">
        <v>40</v>
      </c>
      <c r="H112" s="97" t="n">
        <v>42</v>
      </c>
      <c r="I112" s="97" t="n">
        <v>34</v>
      </c>
      <c r="J112" s="97" t="n">
        <v>0</v>
      </c>
      <c r="K112" s="97" t="n">
        <v>48</v>
      </c>
      <c r="L112" s="97" t="n">
        <v>16</v>
      </c>
      <c r="M112" s="97" t="n">
        <v>18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214</v>
      </c>
      <c r="B113" s="99"/>
      <c r="C113" s="99"/>
      <c r="D113" s="99"/>
      <c r="E113" s="99"/>
      <c r="F113" s="99"/>
      <c r="G113" s="88" t="s">
        <v>215</v>
      </c>
      <c r="H113" s="88"/>
      <c r="I113" s="88"/>
      <c r="J113" s="100" t="s">
        <v>216</v>
      </c>
      <c r="K113" s="100"/>
      <c r="L113" s="100" t="s">
        <v>217</v>
      </c>
      <c r="M113" s="100"/>
      <c r="N113" s="101" t="s">
        <v>218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3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19</v>
      </c>
      <c r="K115" s="103"/>
      <c r="L115" s="103"/>
      <c r="M115" s="104"/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