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1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기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컴퓨터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1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1</v>
      </c>
      <c r="C27" s="22" t="s">
        <v>59</v>
      </c>
      <c r="D27" s="23" t="s">
        <v>36</v>
      </c>
      <c r="E27" s="23" t="s">
        <v>58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1</v>
      </c>
      <c r="C28" s="22" t="s">
        <v>60</v>
      </c>
      <c r="D28" s="23" t="s">
        <v>36</v>
      </c>
      <c r="E28" s="23" t="s">
        <v>61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2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3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4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7</v>
      </c>
      <c r="D7" s="64" t="s">
        <v>68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69</v>
      </c>
      <c r="D8" s="64" t="s">
        <v>68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0</v>
      </c>
      <c r="D9" s="64" t="s">
        <v>68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1</v>
      </c>
      <c r="D10" s="64" t="s">
        <v>72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3</v>
      </c>
      <c r="D13" s="64" t="s">
        <v>68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4</v>
      </c>
      <c r="D14" s="64" t="s">
        <v>68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5</v>
      </c>
      <c r="D17" s="64" t="s">
        <v>68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6</v>
      </c>
      <c r="D18" s="64" t="s">
        <v>68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7</v>
      </c>
      <c r="D19" s="64" t="s">
        <v>68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8</v>
      </c>
      <c r="D20" s="64" t="s">
        <v>72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79</v>
      </c>
      <c r="D21" s="64" t="s">
        <v>68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0</v>
      </c>
      <c r="D22" s="64" t="s">
        <v>68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1</v>
      </c>
      <c r="D25" s="64" t="s">
        <v>72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2</v>
      </c>
      <c r="D26" s="64" t="s">
        <v>72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3</v>
      </c>
      <c r="C27" s="22" t="s">
        <v>84</v>
      </c>
      <c r="D27" s="64" t="s">
        <v>68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3</v>
      </c>
      <c r="C28" s="22" t="s">
        <v>85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6</v>
      </c>
      <c r="C29" s="22" t="s">
        <v>87</v>
      </c>
      <c r="D29" s="64" t="s">
        <v>68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6</v>
      </c>
      <c r="C30" s="22" t="s">
        <v>88</v>
      </c>
      <c r="D30" s="64" t="s">
        <v>72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89</v>
      </c>
      <c r="D35" s="64" t="s">
        <v>68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0</v>
      </c>
      <c r="D36" s="64" t="s">
        <v>72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1</v>
      </c>
      <c r="D43" s="64" t="s">
        <v>68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2</v>
      </c>
      <c r="D44" s="64" t="s">
        <v>72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5</v>
      </c>
      <c r="D47" s="64" t="s">
        <v>36</v>
      </c>
      <c r="E47" s="64" t="s">
        <v>56</v>
      </c>
      <c r="F47" s="24" t="s">
        <v>25</v>
      </c>
      <c r="G47" s="24" t="n">
        <v>1</v>
      </c>
      <c r="H47" s="65" t="n">
        <v>2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7</v>
      </c>
      <c r="D48" s="64" t="s">
        <v>36</v>
      </c>
      <c r="E48" s="64" t="s">
        <v>58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59</v>
      </c>
      <c r="D49" s="64" t="s">
        <v>36</v>
      </c>
      <c r="E49" s="64" t="s">
        <v>58</v>
      </c>
      <c r="F49" s="24" t="s">
        <v>25</v>
      </c>
      <c r="G49" s="24" t="n">
        <v>2</v>
      </c>
      <c r="H49" s="65" t="n">
        <v>2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60</v>
      </c>
      <c r="D50" s="64" t="s">
        <v>36</v>
      </c>
      <c r="E50" s="64" t="s">
        <v>61</v>
      </c>
      <c r="F50" s="24" t="s">
        <v>25</v>
      </c>
      <c r="G50" s="24" t="n">
        <v>1</v>
      </c>
      <c r="H50" s="65" t="n">
        <v>2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3</v>
      </c>
      <c r="D51" s="64" t="s">
        <v>36</v>
      </c>
      <c r="E51" s="64" t="s">
        <v>94</v>
      </c>
      <c r="F51" s="24" t="s">
        <v>25</v>
      </c>
      <c r="G51" s="24" t="n">
        <v>3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5</v>
      </c>
      <c r="D52" s="64" t="s">
        <v>36</v>
      </c>
      <c r="E52" s="64" t="s">
        <v>94</v>
      </c>
      <c r="F52" s="24" t="s">
        <v>25</v>
      </c>
      <c r="G52" s="24" t="n">
        <v>3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6</v>
      </c>
      <c r="D53" s="64" t="s">
        <v>36</v>
      </c>
      <c r="E53" s="64" t="s">
        <v>94</v>
      </c>
      <c r="F53" s="24" t="s">
        <v>25</v>
      </c>
      <c r="G53" s="24" t="n">
        <v>3</v>
      </c>
      <c r="H53" s="65" t="n">
        <v>2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7</v>
      </c>
      <c r="D54" s="64" t="s">
        <v>36</v>
      </c>
      <c r="E54" s="64" t="s">
        <v>98</v>
      </c>
      <c r="F54" s="24" t="s">
        <v>25</v>
      </c>
      <c r="G54" s="24" t="n">
        <v>2</v>
      </c>
      <c r="H54" s="65" t="n">
        <v>2</v>
      </c>
      <c r="I54" s="62" t="n">
        <v>0</v>
      </c>
      <c r="J54" s="66" t="n">
        <v>0</v>
      </c>
      <c r="K54" s="62" t="n">
        <v>3</v>
      </c>
      <c r="L54" s="66" t="n">
        <v>0</v>
      </c>
      <c r="M54" s="62" t="n">
        <v>0</v>
      </c>
      <c r="N54" s="67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99</v>
      </c>
      <c r="D55" s="64" t="s">
        <v>36</v>
      </c>
      <c r="E55" s="64" t="s">
        <v>98</v>
      </c>
      <c r="F55" s="24" t="s">
        <v>25</v>
      </c>
      <c r="G55" s="24" t="n">
        <v>2</v>
      </c>
      <c r="H55" s="65" t="n">
        <v>2</v>
      </c>
      <c r="I55" s="62" t="n">
        <v>0</v>
      </c>
      <c r="J55" s="66" t="n">
        <v>0</v>
      </c>
      <c r="K55" s="62" t="n">
        <v>3</v>
      </c>
      <c r="L55" s="66" t="n">
        <v>0</v>
      </c>
      <c r="M55" s="62" t="n">
        <v>0</v>
      </c>
      <c r="N55" s="67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0</v>
      </c>
      <c r="D56" s="64" t="s">
        <v>36</v>
      </c>
      <c r="E56" s="64" t="s">
        <v>101</v>
      </c>
      <c r="F56" s="24" t="s">
        <v>25</v>
      </c>
      <c r="G56" s="24" t="n">
        <v>3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2</v>
      </c>
      <c r="D57" s="64" t="s">
        <v>36</v>
      </c>
      <c r="E57" s="64" t="s">
        <v>101</v>
      </c>
      <c r="F57" s="24" t="s">
        <v>25</v>
      </c>
      <c r="G57" s="24" t="n">
        <v>3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3</v>
      </c>
      <c r="D58" s="64" t="s">
        <v>36</v>
      </c>
      <c r="E58" s="64" t="s">
        <v>101</v>
      </c>
      <c r="F58" s="24" t="s">
        <v>25</v>
      </c>
      <c r="G58" s="24" t="n">
        <v>3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4</v>
      </c>
      <c r="D59" s="64" t="s">
        <v>36</v>
      </c>
      <c r="E59" s="64" t="s">
        <v>105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3</v>
      </c>
      <c r="M59" s="62" t="n">
        <v>0</v>
      </c>
      <c r="N59" s="67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6</v>
      </c>
      <c r="D60" s="64" t="s">
        <v>36</v>
      </c>
      <c r="E60" s="64" t="s">
        <v>105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3</v>
      </c>
      <c r="M60" s="62" t="n">
        <v>0</v>
      </c>
      <c r="N60" s="67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7</v>
      </c>
      <c r="D61" s="64" t="s">
        <v>36</v>
      </c>
      <c r="E61" s="64" t="s">
        <v>108</v>
      </c>
      <c r="F61" s="24" t="s">
        <v>25</v>
      </c>
      <c r="G61" s="24" t="n">
        <v>2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09</v>
      </c>
      <c r="D62" s="64" t="s">
        <v>36</v>
      </c>
      <c r="E62" s="64" t="s">
        <v>108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0</v>
      </c>
      <c r="D63" s="64" t="s">
        <v>36</v>
      </c>
      <c r="E63" s="64" t="s">
        <v>111</v>
      </c>
      <c r="F63" s="24" t="s">
        <v>25</v>
      </c>
      <c r="G63" s="24" t="n">
        <v>1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3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2</v>
      </c>
      <c r="D64" s="64" t="s">
        <v>36</v>
      </c>
      <c r="E64" s="64" t="s">
        <v>113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4</v>
      </c>
      <c r="N64" s="67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4</v>
      </c>
      <c r="D65" s="64" t="s">
        <v>36</v>
      </c>
      <c r="E65" s="64" t="s">
        <v>113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4</v>
      </c>
      <c r="N65" s="67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5</v>
      </c>
      <c r="D66" s="64" t="s">
        <v>36</v>
      </c>
      <c r="E66" s="64" t="s">
        <v>116</v>
      </c>
      <c r="F66" s="24" t="s">
        <v>25</v>
      </c>
      <c r="G66" s="24" t="n">
        <v>2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2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7</v>
      </c>
      <c r="D67" s="64" t="s">
        <v>36</v>
      </c>
      <c r="E67" s="64" t="s">
        <v>116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06</v>
      </c>
      <c r="D68" s="64" t="s">
        <v>36</v>
      </c>
      <c r="E68" s="64" t="s">
        <v>118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12</v>
      </c>
      <c r="D69" s="64" t="s">
        <v>36</v>
      </c>
      <c r="E69" s="64" t="s">
        <v>119</v>
      </c>
      <c r="F69" s="24" t="s">
        <v>25</v>
      </c>
      <c r="G69" s="24" t="n">
        <v>2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0</v>
      </c>
      <c r="D70" s="64" t="s">
        <v>36</v>
      </c>
      <c r="E70" s="64" t="s">
        <v>119</v>
      </c>
      <c r="F70" s="24" t="s">
        <v>25</v>
      </c>
      <c r="G70" s="24" t="n">
        <v>2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/>
      <c r="B71" s="24"/>
      <c r="C71" s="22"/>
      <c r="D71" s="64"/>
      <c r="E71" s="64"/>
      <c r="F71" s="65"/>
      <c r="G71" s="24"/>
      <c r="H71" s="65"/>
      <c r="I71" s="62"/>
      <c r="J71" s="22"/>
      <c r="K71" s="62"/>
      <c r="L71" s="22"/>
      <c r="M71" s="62"/>
      <c r="N71" s="67"/>
      <c r="O71" s="29"/>
      <c r="P71" s="29"/>
      <c r="Q71" s="29"/>
    </row>
    <row r="72" customFormat="false" ht="15" hidden="false" customHeight="true" outlineLevel="0" collapsed="false">
      <c r="A72" s="68"/>
      <c r="B72" s="69"/>
      <c r="C72" s="70"/>
      <c r="D72" s="71"/>
      <c r="E72" s="71"/>
      <c r="F72" s="69"/>
      <c r="G72" s="69"/>
      <c r="H72" s="69"/>
      <c r="I72" s="68"/>
      <c r="J72" s="70"/>
      <c r="K72" s="68"/>
      <c r="L72" s="70"/>
      <c r="M72" s="68"/>
      <c r="N72" s="72"/>
      <c r="O72" s="42"/>
      <c r="P72" s="73"/>
      <c r="Q72" s="74"/>
    </row>
    <row r="73" customFormat="false" ht="15" hidden="false" customHeight="true" outlineLevel="0" collapsed="false">
      <c r="A73" s="43" t="s">
        <v>62</v>
      </c>
      <c r="B73" s="43"/>
      <c r="C73" s="43"/>
      <c r="D73" s="43"/>
      <c r="E73" s="43"/>
      <c r="F73" s="43"/>
      <c r="G73" s="43"/>
      <c r="H73" s="44" t="n">
        <v>174</v>
      </c>
      <c r="I73" s="45" t="s">
        <v>121</v>
      </c>
      <c r="J73" s="46" t="s">
        <v>121</v>
      </c>
      <c r="K73" s="45" t="s">
        <v>121</v>
      </c>
      <c r="L73" s="46" t="s">
        <v>121</v>
      </c>
      <c r="M73" s="45" t="s">
        <v>121</v>
      </c>
      <c r="N73" s="46" t="s">
        <v>121</v>
      </c>
      <c r="O73" s="47" t="s">
        <v>122</v>
      </c>
      <c r="P73" s="75"/>
      <c r="Q73" s="49"/>
    </row>
    <row r="74" customFormat="false" ht="15" hidden="false" customHeight="true" outlineLevel="0" collapsed="false">
      <c r="A74" s="50" t="s">
        <v>63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3"/>
      <c r="Q74" s="49"/>
    </row>
    <row r="75" customFormat="false" ht="15" hidden="false" customHeight="true" outlineLevel="0" collapsed="false">
      <c r="A75" s="54" t="s">
        <v>64</v>
      </c>
      <c r="B75" s="54"/>
      <c r="C75" s="54"/>
      <c r="D75" s="54"/>
      <c r="E75" s="54"/>
      <c r="F75" s="54"/>
      <c r="G75" s="54"/>
      <c r="H75" s="55" t="s">
        <v>123</v>
      </c>
      <c r="I75" s="56" t="n">
        <v>48</v>
      </c>
      <c r="J75" s="57" t="n">
        <v>48</v>
      </c>
      <c r="K75" s="56" t="n">
        <v>48</v>
      </c>
      <c r="L75" s="57" t="n">
        <v>48</v>
      </c>
      <c r="M75" s="56" t="n">
        <v>48</v>
      </c>
      <c r="N75" s="57" t="n">
        <v>48</v>
      </c>
      <c r="O75" s="58" t="s">
        <v>123</v>
      </c>
      <c r="P75" s="73"/>
      <c r="Q75" s="49"/>
    </row>
    <row r="76" customFormat="false" ht="15" hidden="false" customHeight="true" outlineLevel="0" collapsed="false">
      <c r="A76" s="76" t="s">
        <v>124</v>
      </c>
      <c r="B76" s="77" t="s">
        <v>125</v>
      </c>
      <c r="C76" s="77"/>
      <c r="D76" s="77"/>
      <c r="E76" s="77"/>
      <c r="F76" s="77"/>
      <c r="G76" s="77"/>
      <c r="H76" s="77"/>
      <c r="I76" s="78" t="n">
        <v>9</v>
      </c>
      <c r="J76" s="78" t="n">
        <v>9</v>
      </c>
      <c r="K76" s="78" t="n">
        <v>6</v>
      </c>
      <c r="L76" s="78" t="n">
        <v>6</v>
      </c>
      <c r="M76" s="78" t="n">
        <v>5</v>
      </c>
      <c r="N76" s="79" t="n">
        <v>5</v>
      </c>
      <c r="O76" s="80"/>
      <c r="P76" s="73"/>
      <c r="Q76" s="49"/>
    </row>
    <row r="77" customFormat="false" ht="15" hidden="false" customHeight="true" outlineLevel="0" collapsed="false">
      <c r="A77" s="76"/>
      <c r="B77" s="81" t="s">
        <v>126</v>
      </c>
      <c r="C77" s="81"/>
      <c r="D77" s="81"/>
      <c r="E77" s="81"/>
      <c r="F77" s="81"/>
      <c r="G77" s="81"/>
      <c r="H77" s="81"/>
      <c r="I77" s="82" t="n">
        <v>3</v>
      </c>
      <c r="J77" s="82" t="n">
        <v>3</v>
      </c>
      <c r="K77" s="82" t="n">
        <v>5</v>
      </c>
      <c r="L77" s="82" t="n">
        <v>5</v>
      </c>
      <c r="M77" s="82" t="n">
        <v>5</v>
      </c>
      <c r="N77" s="83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4" t="s">
        <v>127</v>
      </c>
      <c r="C78" s="84"/>
      <c r="D78" s="84"/>
      <c r="E78" s="84"/>
      <c r="F78" s="84"/>
      <c r="G78" s="84"/>
      <c r="H78" s="84"/>
      <c r="I78" s="85" t="n">
        <v>12</v>
      </c>
      <c r="J78" s="85" t="n">
        <v>12</v>
      </c>
      <c r="K78" s="85" t="n">
        <v>11</v>
      </c>
      <c r="L78" s="85" t="n">
        <v>11</v>
      </c>
      <c r="M78" s="85" t="n">
        <v>10</v>
      </c>
      <c r="N78" s="86" t="n">
        <v>10</v>
      </c>
      <c r="O78" s="80"/>
      <c r="P78" s="73"/>
      <c r="Q78" s="49"/>
    </row>
    <row r="79" customFormat="false" ht="15" hidden="false" customHeight="true" outlineLevel="0" collapsed="false">
      <c r="A79" s="15" t="s">
        <v>128</v>
      </c>
      <c r="B79" s="15"/>
      <c r="C79" s="15"/>
      <c r="D79" s="15"/>
      <c r="E79" s="15"/>
      <c r="F79" s="15"/>
      <c r="G79" s="87" t="s">
        <v>21</v>
      </c>
      <c r="H79" s="77" t="s">
        <v>28</v>
      </c>
      <c r="I79" s="77" t="s">
        <v>31</v>
      </c>
      <c r="J79" s="77" t="s">
        <v>129</v>
      </c>
      <c r="K79" s="77" t="s">
        <v>46</v>
      </c>
      <c r="L79" s="77" t="s">
        <v>34</v>
      </c>
      <c r="M79" s="77" t="s">
        <v>130</v>
      </c>
      <c r="N79" s="88" t="s">
        <v>131</v>
      </c>
      <c r="O79" s="89" t="s">
        <v>132</v>
      </c>
      <c r="P79" s="73"/>
      <c r="Q79" s="49"/>
    </row>
    <row r="80" customFormat="false" ht="15" hidden="false" customHeight="true" outlineLevel="0" collapsed="false">
      <c r="A80" s="90" t="s">
        <v>133</v>
      </c>
      <c r="B80" s="90"/>
      <c r="C80" s="90"/>
      <c r="D80" s="90"/>
      <c r="E80" s="90"/>
      <c r="F80" s="90"/>
      <c r="G80" s="91" t="n">
        <v>18</v>
      </c>
      <c r="H80" s="92" t="n">
        <v>12</v>
      </c>
      <c r="I80" s="92" t="n">
        <v>18</v>
      </c>
      <c r="J80" s="92" t="n">
        <v>18</v>
      </c>
      <c r="K80" s="92" t="n">
        <v>14</v>
      </c>
      <c r="L80" s="92" t="n">
        <v>10</v>
      </c>
      <c r="M80" s="92" t="n">
        <v>0</v>
      </c>
      <c r="N80" s="46" t="n">
        <v>0</v>
      </c>
      <c r="O80" s="93" t="n">
        <v>48</v>
      </c>
      <c r="P80" s="73"/>
      <c r="Q80" s="49"/>
    </row>
    <row r="81" customFormat="false" ht="15" hidden="false" customHeight="true" outlineLevel="0" collapsed="false">
      <c r="A81" s="90" t="s">
        <v>134</v>
      </c>
      <c r="B81" s="90"/>
      <c r="C81" s="90"/>
      <c r="D81" s="90"/>
      <c r="E81" s="90"/>
      <c r="F81" s="90"/>
      <c r="G81" s="91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46" t="n">
        <v>0</v>
      </c>
      <c r="O81" s="93"/>
      <c r="P81" s="73"/>
      <c r="Q81" s="49"/>
    </row>
    <row r="82" customFormat="false" ht="15" hidden="false" customHeight="true" outlineLevel="0" collapsed="false">
      <c r="A82" s="94" t="s">
        <v>135</v>
      </c>
      <c r="B82" s="94"/>
      <c r="C82" s="94"/>
      <c r="D82" s="94"/>
      <c r="E82" s="94"/>
      <c r="F82" s="94"/>
      <c r="G82" s="95" t="n">
        <v>18</v>
      </c>
      <c r="H82" s="96" t="n">
        <v>12</v>
      </c>
      <c r="I82" s="96" t="n">
        <v>18</v>
      </c>
      <c r="J82" s="96" t="n">
        <v>18</v>
      </c>
      <c r="K82" s="96" t="n">
        <v>14</v>
      </c>
      <c r="L82" s="96" t="n">
        <v>10</v>
      </c>
      <c r="M82" s="96" t="n">
        <v>0</v>
      </c>
      <c r="N82" s="97" t="n">
        <v>0</v>
      </c>
      <c r="O82" s="93"/>
      <c r="P82" s="73"/>
      <c r="Q82" s="49"/>
    </row>
    <row r="83" customFormat="false" ht="15" hidden="false" customHeight="true" outlineLevel="0" collapsed="false">
      <c r="A83" s="98" t="s">
        <v>136</v>
      </c>
      <c r="B83" s="98"/>
      <c r="C83" s="98"/>
      <c r="D83" s="98"/>
      <c r="E83" s="98"/>
      <c r="F83" s="98"/>
      <c r="G83" s="87" t="s">
        <v>137</v>
      </c>
      <c r="H83" s="87"/>
      <c r="I83" s="87"/>
      <c r="J83" s="99" t="s">
        <v>138</v>
      </c>
      <c r="K83" s="99"/>
      <c r="L83" s="99" t="s">
        <v>139</v>
      </c>
      <c r="M83" s="99"/>
      <c r="N83" s="88" t="s">
        <v>140</v>
      </c>
      <c r="O83" s="88"/>
      <c r="P83" s="73"/>
      <c r="Q83" s="49"/>
    </row>
    <row r="84" customFormat="false" ht="15" hidden="false" customHeight="true" outlineLevel="0" collapsed="false">
      <c r="A84" s="98"/>
      <c r="B84" s="98"/>
      <c r="C84" s="98"/>
      <c r="D84" s="98"/>
      <c r="E84" s="98"/>
      <c r="F84" s="98"/>
      <c r="G84" s="95" t="n">
        <v>5</v>
      </c>
      <c r="H84" s="95"/>
      <c r="I84" s="95"/>
      <c r="J84" s="96" t="n">
        <v>0</v>
      </c>
      <c r="K84" s="96"/>
      <c r="L84" s="96" t="n">
        <v>0</v>
      </c>
      <c r="M84" s="96"/>
      <c r="N84" s="97" t="n">
        <v>6</v>
      </c>
      <c r="O84" s="97"/>
      <c r="P84" s="73"/>
      <c r="Q84" s="49"/>
    </row>
    <row r="85" customFormat="false" ht="16.5" hidden="false" customHeight="true" outlineLevel="0" collapsed="false">
      <c r="B85" s="100"/>
      <c r="C85" s="100"/>
      <c r="F85" s="100"/>
      <c r="G85" s="100"/>
      <c r="J85" s="101" t="s">
        <v>141</v>
      </c>
      <c r="K85" s="101"/>
      <c r="L85" s="101"/>
      <c r="M85" s="102" t="s">
        <v>142</v>
      </c>
      <c r="N85" s="102"/>
      <c r="O85" s="102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