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6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심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실용 수학</t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생명과학 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언어와 매체</t>
  </si>
  <si>
    <t xml:space="preserve">고전 읽기</t>
  </si>
  <si>
    <t xml:space="preserve">화법과 작문</t>
  </si>
  <si>
    <t xml:space="preserve">심화 국어</t>
  </si>
  <si>
    <t xml:space="preserve">미적분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 작문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진로와 직업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공지능 수학</t>
  </si>
  <si>
    <t xml:space="preserve">한국지리 탐구</t>
  </si>
  <si>
    <t xml:space="preserve">정치</t>
  </si>
  <si>
    <t xml:space="preserve">법과 사회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화법과 언어</t>
  </si>
  <si>
    <t xml:space="preserve">미적분Ⅱ</t>
  </si>
  <si>
    <t xml:space="preserve">영어 발표와 토론</t>
  </si>
  <si>
    <t xml:space="preserve">독서 토론과 글쓰기</t>
  </si>
  <si>
    <t xml:space="preserve">실용 통계</t>
  </si>
  <si>
    <t xml:space="preserve">세계 문화와 영어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아동발달과 부모</t>
  </si>
  <si>
    <t xml:space="preserve">소프트웨어와 생활</t>
  </si>
  <si>
    <t xml:space="preserve">언어생활과 한자</t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미개설</t>
  </si>
  <si>
    <t xml:space="preserve">종교학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55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7</v>
      </c>
      <c r="D26" s="23" t="s">
        <v>55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55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57</v>
      </c>
      <c r="D28" s="23" t="s">
        <v>55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8</v>
      </c>
      <c r="C37" s="22" t="s">
        <v>69</v>
      </c>
      <c r="D37" s="23" t="s">
        <v>55</v>
      </c>
      <c r="E37" s="23" t="s">
        <v>5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28</v>
      </c>
      <c r="C38" s="22" t="s">
        <v>70</v>
      </c>
      <c r="D38" s="23" t="s">
        <v>55</v>
      </c>
      <c r="E38" s="23" t="s">
        <v>5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36</v>
      </c>
      <c r="E39" s="23" t="s">
        <v>7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72</v>
      </c>
      <c r="C40" s="22" t="s">
        <v>75</v>
      </c>
      <c r="D40" s="23" t="s">
        <v>36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72</v>
      </c>
      <c r="C41" s="22" t="s">
        <v>76</v>
      </c>
      <c r="D41" s="23" t="s">
        <v>36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1</v>
      </c>
      <c r="B42" s="21" t="s">
        <v>72</v>
      </c>
      <c r="C42" s="22" t="s">
        <v>77</v>
      </c>
      <c r="D42" s="23" t="s">
        <v>36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1</v>
      </c>
      <c r="B43" s="21" t="s">
        <v>43</v>
      </c>
      <c r="C43" s="22" t="s">
        <v>78</v>
      </c>
      <c r="D43" s="23" t="s">
        <v>36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1</v>
      </c>
      <c r="B44" s="21" t="s">
        <v>43</v>
      </c>
      <c r="C44" s="22" t="s">
        <v>79</v>
      </c>
      <c r="D44" s="23" t="s">
        <v>36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1</v>
      </c>
      <c r="B45" s="21" t="s">
        <v>43</v>
      </c>
      <c r="C45" s="22" t="s">
        <v>80</v>
      </c>
      <c r="D45" s="23" t="s">
        <v>36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1</v>
      </c>
      <c r="B46" s="21" t="s">
        <v>43</v>
      </c>
      <c r="C46" s="22" t="s">
        <v>81</v>
      </c>
      <c r="D46" s="23" t="s">
        <v>36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48</v>
      </c>
      <c r="C47" s="22" t="s">
        <v>82</v>
      </c>
      <c r="D47" s="23" t="s">
        <v>55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48</v>
      </c>
      <c r="C48" s="22" t="s">
        <v>84</v>
      </c>
      <c r="D48" s="23" t="s">
        <v>55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5</v>
      </c>
      <c r="B49" s="21" t="s">
        <v>86</v>
      </c>
      <c r="C49" s="22" t="s">
        <v>87</v>
      </c>
      <c r="D49" s="23" t="s">
        <v>36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5</v>
      </c>
      <c r="B50" s="21" t="s">
        <v>86</v>
      </c>
      <c r="C50" s="22" t="s">
        <v>89</v>
      </c>
      <c r="D50" s="23" t="s">
        <v>36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90</v>
      </c>
      <c r="B51" s="21" t="s">
        <v>43</v>
      </c>
      <c r="C51" s="22" t="s">
        <v>91</v>
      </c>
      <c r="D51" s="23" t="s">
        <v>55</v>
      </c>
      <c r="E51" s="23" t="s">
        <v>92</v>
      </c>
      <c r="F51" s="33" t="s">
        <v>9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90</v>
      </c>
      <c r="B52" s="21" t="s">
        <v>43</v>
      </c>
      <c r="C52" s="22" t="s">
        <v>94</v>
      </c>
      <c r="D52" s="23" t="s">
        <v>55</v>
      </c>
      <c r="E52" s="23" t="s">
        <v>92</v>
      </c>
      <c r="F52" s="33" t="s">
        <v>9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34</v>
      </c>
      <c r="C53" s="22" t="s">
        <v>68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5</v>
      </c>
      <c r="B54" s="21" t="s">
        <v>95</v>
      </c>
      <c r="C54" s="22" t="s">
        <v>96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85</v>
      </c>
      <c r="B55" s="21" t="s">
        <v>97</v>
      </c>
      <c r="C55" s="22" t="s">
        <v>98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9</v>
      </c>
      <c r="B56" s="21" t="s">
        <v>21</v>
      </c>
      <c r="C56" s="22" t="s">
        <v>99</v>
      </c>
      <c r="D56" s="23" t="s">
        <v>36</v>
      </c>
      <c r="E56" s="23" t="s">
        <v>5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21</v>
      </c>
      <c r="C57" s="22" t="s">
        <v>100</v>
      </c>
      <c r="D57" s="23" t="s">
        <v>55</v>
      </c>
      <c r="E57" s="23" t="s">
        <v>5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9</v>
      </c>
      <c r="B58" s="21" t="s">
        <v>21</v>
      </c>
      <c r="C58" s="22" t="s">
        <v>101</v>
      </c>
      <c r="D58" s="23" t="s">
        <v>36</v>
      </c>
      <c r="E58" s="23" t="s">
        <v>5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9</v>
      </c>
      <c r="B59" s="21" t="s">
        <v>21</v>
      </c>
      <c r="C59" s="22" t="s">
        <v>102</v>
      </c>
      <c r="D59" s="23" t="s">
        <v>55</v>
      </c>
      <c r="E59" s="23" t="s">
        <v>5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28</v>
      </c>
      <c r="C60" s="22" t="s">
        <v>103</v>
      </c>
      <c r="D60" s="23" t="s">
        <v>36</v>
      </c>
      <c r="E60" s="23" t="s">
        <v>5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28</v>
      </c>
      <c r="C61" s="22" t="s">
        <v>104</v>
      </c>
      <c r="D61" s="23" t="s">
        <v>55</v>
      </c>
      <c r="E61" s="23" t="s">
        <v>5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9</v>
      </c>
      <c r="B62" s="21" t="s">
        <v>28</v>
      </c>
      <c r="C62" s="22" t="s">
        <v>105</v>
      </c>
      <c r="D62" s="23" t="s">
        <v>55</v>
      </c>
      <c r="E62" s="23" t="s">
        <v>10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0</v>
      </c>
      <c r="B63" s="21" t="s">
        <v>28</v>
      </c>
      <c r="C63" s="22" t="s">
        <v>107</v>
      </c>
      <c r="D63" s="23" t="s">
        <v>55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9</v>
      </c>
      <c r="B64" s="21" t="s">
        <v>31</v>
      </c>
      <c r="C64" s="22" t="s">
        <v>108</v>
      </c>
      <c r="D64" s="23" t="s">
        <v>55</v>
      </c>
      <c r="E64" s="23" t="s">
        <v>10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9</v>
      </c>
      <c r="B65" s="21" t="s">
        <v>31</v>
      </c>
      <c r="C65" s="22" t="s">
        <v>110</v>
      </c>
      <c r="D65" s="23" t="s">
        <v>55</v>
      </c>
      <c r="E65" s="23" t="s">
        <v>10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0</v>
      </c>
      <c r="B66" s="21" t="s">
        <v>31</v>
      </c>
      <c r="C66" s="22" t="s">
        <v>111</v>
      </c>
      <c r="D66" s="23" t="s">
        <v>55</v>
      </c>
      <c r="E66" s="23" t="s">
        <v>11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29" t="n">
        <v>5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0</v>
      </c>
      <c r="B67" s="21" t="s">
        <v>31</v>
      </c>
      <c r="C67" s="22" t="s">
        <v>113</v>
      </c>
      <c r="D67" s="23" t="s">
        <v>55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29" t="n">
        <v>5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1</v>
      </c>
      <c r="B68" s="21" t="s">
        <v>72</v>
      </c>
      <c r="C68" s="22" t="s">
        <v>114</v>
      </c>
      <c r="D68" s="23" t="s">
        <v>55</v>
      </c>
      <c r="E68" s="23" t="s">
        <v>11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71</v>
      </c>
      <c r="B69" s="21" t="s">
        <v>72</v>
      </c>
      <c r="C69" s="22" t="s">
        <v>116</v>
      </c>
      <c r="D69" s="23" t="s">
        <v>55</v>
      </c>
      <c r="E69" s="23" t="s">
        <v>11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1</v>
      </c>
      <c r="B70" s="21" t="s">
        <v>43</v>
      </c>
      <c r="C70" s="22" t="s">
        <v>117</v>
      </c>
      <c r="D70" s="23" t="s">
        <v>55</v>
      </c>
      <c r="E70" s="23" t="s">
        <v>11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1</v>
      </c>
      <c r="B71" s="21" t="s">
        <v>43</v>
      </c>
      <c r="C71" s="22" t="s">
        <v>118</v>
      </c>
      <c r="D71" s="23" t="s">
        <v>55</v>
      </c>
      <c r="E71" s="23" t="s">
        <v>11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71</v>
      </c>
      <c r="B72" s="21" t="s">
        <v>43</v>
      </c>
      <c r="C72" s="22" t="s">
        <v>119</v>
      </c>
      <c r="D72" s="23" t="s">
        <v>55</v>
      </c>
      <c r="E72" s="23" t="s">
        <v>11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71</v>
      </c>
      <c r="B73" s="21" t="s">
        <v>43</v>
      </c>
      <c r="C73" s="22" t="s">
        <v>120</v>
      </c>
      <c r="D73" s="23" t="s">
        <v>55</v>
      </c>
      <c r="E73" s="23" t="s">
        <v>11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1</v>
      </c>
      <c r="B74" s="21" t="s">
        <v>72</v>
      </c>
      <c r="C74" s="22" t="s">
        <v>121</v>
      </c>
      <c r="D74" s="23" t="s">
        <v>55</v>
      </c>
      <c r="E74" s="23" t="s">
        <v>12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1</v>
      </c>
      <c r="B75" s="21" t="s">
        <v>43</v>
      </c>
      <c r="C75" s="22" t="s">
        <v>123</v>
      </c>
      <c r="D75" s="23" t="s">
        <v>55</v>
      </c>
      <c r="E75" s="23" t="s">
        <v>12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85</v>
      </c>
      <c r="B76" s="21" t="s">
        <v>86</v>
      </c>
      <c r="C76" s="22" t="s">
        <v>124</v>
      </c>
      <c r="D76" s="23" t="s">
        <v>55</v>
      </c>
      <c r="E76" s="23" t="s">
        <v>12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85</v>
      </c>
      <c r="B77" s="21" t="s">
        <v>86</v>
      </c>
      <c r="C77" s="22" t="s">
        <v>126</v>
      </c>
      <c r="D77" s="23" t="s">
        <v>55</v>
      </c>
      <c r="E77" s="23" t="s">
        <v>12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5</v>
      </c>
      <c r="B78" s="21" t="s">
        <v>53</v>
      </c>
      <c r="C78" s="22" t="s">
        <v>127</v>
      </c>
      <c r="D78" s="23" t="s">
        <v>36</v>
      </c>
      <c r="E78" s="23" t="s">
        <v>12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90</v>
      </c>
      <c r="B79" s="21" t="s">
        <v>43</v>
      </c>
      <c r="C79" s="22" t="s">
        <v>128</v>
      </c>
      <c r="D79" s="23" t="s">
        <v>55</v>
      </c>
      <c r="E79" s="23" t="s">
        <v>92</v>
      </c>
      <c r="F79" s="33" t="s">
        <v>9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8" hidden="false" customHeight="true" outlineLevel="0" collapsed="false">
      <c r="A80" s="34"/>
      <c r="B80" s="35"/>
      <c r="C80" s="36"/>
      <c r="D80" s="37"/>
      <c r="E80" s="37"/>
      <c r="F80" s="38"/>
      <c r="G80" s="39"/>
      <c r="H80" s="40"/>
      <c r="I80" s="41"/>
      <c r="J80" s="42"/>
      <c r="K80" s="41"/>
      <c r="L80" s="42"/>
      <c r="M80" s="41"/>
      <c r="N80" s="43"/>
      <c r="O80" s="44" t="n">
        <v>0</v>
      </c>
      <c r="P80" s="44"/>
      <c r="Q80" s="44"/>
      <c r="R80" s="44"/>
    </row>
    <row r="81" customFormat="false" ht="19.5" hidden="false" customHeight="true" outlineLevel="0" collapsed="false">
      <c r="A81" s="45" t="s">
        <v>129</v>
      </c>
      <c r="B81" s="45"/>
      <c r="C81" s="45"/>
      <c r="D81" s="45"/>
      <c r="E81" s="45"/>
      <c r="F81" s="45"/>
      <c r="G81" s="45"/>
      <c r="H81" s="46"/>
      <c r="I81" s="47" t="n">
        <v>30</v>
      </c>
      <c r="J81" s="48" t="n">
        <v>30</v>
      </c>
      <c r="K81" s="47" t="n">
        <v>31</v>
      </c>
      <c r="L81" s="48" t="n">
        <v>31</v>
      </c>
      <c r="M81" s="47" t="n">
        <v>31</v>
      </c>
      <c r="N81" s="48" t="n">
        <v>29</v>
      </c>
      <c r="O81" s="49" t="n">
        <v>182</v>
      </c>
      <c r="P81" s="50"/>
      <c r="Q81" s="51"/>
      <c r="R81" s="51"/>
    </row>
    <row r="82" customFormat="false" ht="19.5" hidden="false" customHeight="true" outlineLevel="0" collapsed="false">
      <c r="A82" s="52" t="s">
        <v>130</v>
      </c>
      <c r="B82" s="52"/>
      <c r="C82" s="52"/>
      <c r="D82" s="52"/>
      <c r="E82" s="52"/>
      <c r="F82" s="52"/>
      <c r="G82" s="52"/>
      <c r="H82" s="53"/>
      <c r="I82" s="47" t="n">
        <v>0</v>
      </c>
      <c r="J82" s="54" t="n">
        <v>0</v>
      </c>
      <c r="K82" s="47" t="n">
        <v>0</v>
      </c>
      <c r="L82" s="54" t="n">
        <v>0</v>
      </c>
      <c r="M82" s="47" t="n">
        <v>0</v>
      </c>
      <c r="N82" s="54" t="n">
        <v>0</v>
      </c>
      <c r="O82" s="55" t="n">
        <v>0</v>
      </c>
      <c r="P82" s="50"/>
      <c r="Q82" s="51"/>
      <c r="R82" s="51"/>
    </row>
    <row r="83" customFormat="false" ht="19.5" hidden="false" customHeight="true" outlineLevel="0" collapsed="false">
      <c r="A83" s="56" t="s">
        <v>131</v>
      </c>
      <c r="B83" s="56"/>
      <c r="C83" s="56"/>
      <c r="D83" s="56"/>
      <c r="E83" s="56"/>
      <c r="F83" s="56"/>
      <c r="G83" s="56"/>
      <c r="H83" s="57"/>
      <c r="I83" s="58" t="n">
        <v>48</v>
      </c>
      <c r="J83" s="59" t="n">
        <v>48</v>
      </c>
      <c r="K83" s="58" t="n">
        <v>51</v>
      </c>
      <c r="L83" s="59" t="n">
        <v>51</v>
      </c>
      <c r="M83" s="58" t="n">
        <v>51</v>
      </c>
      <c r="N83" s="59" t="n">
        <v>51</v>
      </c>
      <c r="O83" s="60" t="n">
        <v>300</v>
      </c>
      <c r="P83" s="61"/>
      <c r="Q83" s="51"/>
      <c r="R83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2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137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1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38</v>
      </c>
      <c r="D20" s="65" t="s">
        <v>55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39</v>
      </c>
      <c r="D21" s="65" t="s">
        <v>140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2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41</v>
      </c>
      <c r="D22" s="65" t="s">
        <v>140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2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4" t="n">
        <v>4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4" t="n">
        <v>0</v>
      </c>
      <c r="J26" s="67" t="n">
        <v>4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4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4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4" t="n">
        <v>1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4"/>
      <c r="B30" s="33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4" t="n">
        <v>0</v>
      </c>
      <c r="J30" s="67" t="n">
        <v>1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4"/>
      <c r="B31" s="33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4" t="n">
        <v>2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4"/>
      <c r="B32" s="33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4" t="n">
        <v>2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2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4"/>
      <c r="B34" s="33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2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4"/>
      <c r="B35" s="33" t="s">
        <v>53</v>
      </c>
      <c r="C35" s="22" t="s">
        <v>54</v>
      </c>
      <c r="D35" s="65" t="s">
        <v>55</v>
      </c>
      <c r="E35" s="65" t="s">
        <v>56</v>
      </c>
      <c r="F35" s="24" t="s">
        <v>25</v>
      </c>
      <c r="G35" s="24" t="n">
        <v>1</v>
      </c>
      <c r="H35" s="66" t="n">
        <v>3</v>
      </c>
      <c r="I35" s="64" t="n">
        <v>2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4"/>
      <c r="B36" s="33" t="s">
        <v>53</v>
      </c>
      <c r="C36" s="22" t="s">
        <v>57</v>
      </c>
      <c r="D36" s="65" t="s">
        <v>55</v>
      </c>
      <c r="E36" s="65" t="s">
        <v>56</v>
      </c>
      <c r="F36" s="24" t="s">
        <v>25</v>
      </c>
      <c r="G36" s="24" t="n">
        <v>1</v>
      </c>
      <c r="H36" s="66" t="n">
        <v>3</v>
      </c>
      <c r="I36" s="64" t="n">
        <v>2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4"/>
      <c r="B37" s="33" t="s">
        <v>53</v>
      </c>
      <c r="C37" s="22" t="s">
        <v>54</v>
      </c>
      <c r="D37" s="65" t="s">
        <v>55</v>
      </c>
      <c r="E37" s="65" t="s">
        <v>58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2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4"/>
      <c r="B38" s="33" t="s">
        <v>53</v>
      </c>
      <c r="C38" s="22" t="s">
        <v>57</v>
      </c>
      <c r="D38" s="65" t="s">
        <v>55</v>
      </c>
      <c r="E38" s="65" t="s">
        <v>58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2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64</v>
      </c>
      <c r="D39" s="65" t="s">
        <v>36</v>
      </c>
      <c r="E39" s="65" t="s">
        <v>106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42</v>
      </c>
      <c r="D40" s="65" t="s">
        <v>36</v>
      </c>
      <c r="E40" s="65" t="s">
        <v>106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43</v>
      </c>
      <c r="D41" s="65" t="s">
        <v>36</v>
      </c>
      <c r="E41" s="65" t="s">
        <v>106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/>
      <c r="B42" s="33" t="s">
        <v>38</v>
      </c>
      <c r="C42" s="22" t="s">
        <v>144</v>
      </c>
      <c r="D42" s="65" t="s">
        <v>36</v>
      </c>
      <c r="E42" s="65" t="s">
        <v>106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45</v>
      </c>
      <c r="D43" s="65" t="s">
        <v>55</v>
      </c>
      <c r="E43" s="65" t="s">
        <v>106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/>
      <c r="B44" s="33" t="s">
        <v>43</v>
      </c>
      <c r="C44" s="22" t="s">
        <v>146</v>
      </c>
      <c r="D44" s="65" t="s">
        <v>36</v>
      </c>
      <c r="E44" s="65" t="s">
        <v>106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/>
      <c r="B45" s="33" t="s">
        <v>43</v>
      </c>
      <c r="C45" s="22" t="s">
        <v>147</v>
      </c>
      <c r="D45" s="65" t="s">
        <v>36</v>
      </c>
      <c r="E45" s="65" t="s">
        <v>106</v>
      </c>
      <c r="F45" s="24" t="s">
        <v>25</v>
      </c>
      <c r="G45" s="24" t="n">
        <v>4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43</v>
      </c>
      <c r="C46" s="22" t="s">
        <v>148</v>
      </c>
      <c r="D46" s="65" t="s">
        <v>36</v>
      </c>
      <c r="E46" s="65" t="s">
        <v>106</v>
      </c>
      <c r="F46" s="24" t="s">
        <v>25</v>
      </c>
      <c r="G46" s="24" t="n">
        <v>4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49</v>
      </c>
      <c r="D47" s="65" t="s">
        <v>36</v>
      </c>
      <c r="E47" s="65" t="s">
        <v>106</v>
      </c>
      <c r="F47" s="24" t="s">
        <v>25</v>
      </c>
      <c r="G47" s="24" t="n">
        <v>4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150</v>
      </c>
      <c r="C48" s="22" t="s">
        <v>128</v>
      </c>
      <c r="D48" s="65" t="s">
        <v>55</v>
      </c>
      <c r="E48" s="65" t="s">
        <v>106</v>
      </c>
      <c r="F48" s="24" t="s">
        <v>25</v>
      </c>
      <c r="G48" s="24" t="n">
        <v>4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151</v>
      </c>
      <c r="C49" s="22" t="s">
        <v>95</v>
      </c>
      <c r="D49" s="65" t="s">
        <v>36</v>
      </c>
      <c r="E49" s="65" t="s">
        <v>109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151</v>
      </c>
      <c r="C50" s="22" t="s">
        <v>96</v>
      </c>
      <c r="D50" s="65" t="s">
        <v>36</v>
      </c>
      <c r="E50" s="65" t="s">
        <v>109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152</v>
      </c>
      <c r="C51" s="22" t="s">
        <v>153</v>
      </c>
      <c r="D51" s="65" t="s">
        <v>36</v>
      </c>
      <c r="E51" s="65" t="s">
        <v>109</v>
      </c>
      <c r="F51" s="24" t="s">
        <v>25</v>
      </c>
      <c r="G51" s="24" t="n">
        <v>1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152</v>
      </c>
      <c r="C52" s="22" t="s">
        <v>154</v>
      </c>
      <c r="D52" s="65" t="s">
        <v>36</v>
      </c>
      <c r="E52" s="65" t="s">
        <v>109</v>
      </c>
      <c r="F52" s="24" t="s">
        <v>25</v>
      </c>
      <c r="G52" s="24" t="n">
        <v>1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4"/>
      <c r="B53" s="33" t="s">
        <v>152</v>
      </c>
      <c r="C53" s="22" t="s">
        <v>97</v>
      </c>
      <c r="D53" s="65" t="s">
        <v>36</v>
      </c>
      <c r="E53" s="65" t="s">
        <v>109</v>
      </c>
      <c r="F53" s="24" t="s">
        <v>25</v>
      </c>
      <c r="G53" s="24" t="n">
        <v>1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28</v>
      </c>
      <c r="C54" s="22" t="s">
        <v>70</v>
      </c>
      <c r="D54" s="65" t="s">
        <v>55</v>
      </c>
      <c r="E54" s="65" t="s">
        <v>112</v>
      </c>
      <c r="F54" s="24" t="s">
        <v>25</v>
      </c>
      <c r="G54" s="24" t="n">
        <v>4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3</v>
      </c>
      <c r="M54" s="64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28</v>
      </c>
      <c r="C55" s="22" t="s">
        <v>155</v>
      </c>
      <c r="D55" s="65" t="s">
        <v>55</v>
      </c>
      <c r="E55" s="65" t="s">
        <v>112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56</v>
      </c>
      <c r="D56" s="65" t="s">
        <v>55</v>
      </c>
      <c r="E56" s="65" t="s">
        <v>112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57</v>
      </c>
      <c r="D57" s="65" t="s">
        <v>55</v>
      </c>
      <c r="E57" s="65" t="s">
        <v>112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58</v>
      </c>
      <c r="D58" s="65" t="s">
        <v>55</v>
      </c>
      <c r="E58" s="65" t="s">
        <v>112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77</v>
      </c>
      <c r="D59" s="65" t="s">
        <v>55</v>
      </c>
      <c r="E59" s="65" t="s">
        <v>112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59</v>
      </c>
      <c r="D60" s="65" t="s">
        <v>55</v>
      </c>
      <c r="E60" s="65" t="s">
        <v>112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0</v>
      </c>
      <c r="D61" s="65" t="s">
        <v>55</v>
      </c>
      <c r="E61" s="65" t="s">
        <v>112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1</v>
      </c>
      <c r="D62" s="65" t="s">
        <v>55</v>
      </c>
      <c r="E62" s="65" t="s">
        <v>112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162</v>
      </c>
      <c r="D63" s="65" t="s">
        <v>55</v>
      </c>
      <c r="E63" s="65" t="s">
        <v>112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150</v>
      </c>
      <c r="C64" s="22" t="s">
        <v>94</v>
      </c>
      <c r="D64" s="65" t="s">
        <v>140</v>
      </c>
      <c r="E64" s="65" t="s">
        <v>112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151</v>
      </c>
      <c r="C65" s="22" t="s">
        <v>95</v>
      </c>
      <c r="D65" s="65" t="s">
        <v>36</v>
      </c>
      <c r="E65" s="65" t="s">
        <v>74</v>
      </c>
      <c r="F65" s="24" t="s">
        <v>25</v>
      </c>
      <c r="G65" s="24" t="n">
        <v>1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151</v>
      </c>
      <c r="C66" s="22" t="s">
        <v>96</v>
      </c>
      <c r="D66" s="65" t="s">
        <v>36</v>
      </c>
      <c r="E66" s="65" t="s">
        <v>74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4"/>
      <c r="B67" s="33" t="s">
        <v>152</v>
      </c>
      <c r="C67" s="22" t="s">
        <v>153</v>
      </c>
      <c r="D67" s="65" t="s">
        <v>36</v>
      </c>
      <c r="E67" s="65" t="s">
        <v>74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4"/>
      <c r="B68" s="33" t="s">
        <v>152</v>
      </c>
      <c r="C68" s="22" t="s">
        <v>154</v>
      </c>
      <c r="D68" s="65" t="s">
        <v>36</v>
      </c>
      <c r="E68" s="65" t="s">
        <v>74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4"/>
      <c r="B69" s="33" t="s">
        <v>152</v>
      </c>
      <c r="C69" s="22" t="s">
        <v>97</v>
      </c>
      <c r="D69" s="65" t="s">
        <v>36</v>
      </c>
      <c r="E69" s="65" t="s">
        <v>74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63</v>
      </c>
      <c r="D70" s="65" t="s">
        <v>36</v>
      </c>
      <c r="E70" s="65" t="s">
        <v>115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64</v>
      </c>
      <c r="D71" s="65" t="s">
        <v>55</v>
      </c>
      <c r="E71" s="65" t="s">
        <v>115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04</v>
      </c>
      <c r="D72" s="65" t="s">
        <v>55</v>
      </c>
      <c r="E72" s="65" t="s">
        <v>115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3" t="s">
        <v>31</v>
      </c>
      <c r="C73" s="22" t="s">
        <v>165</v>
      </c>
      <c r="D73" s="65" t="s">
        <v>55</v>
      </c>
      <c r="E73" s="65" t="s">
        <v>115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3" t="s">
        <v>21</v>
      </c>
      <c r="C74" s="22" t="s">
        <v>166</v>
      </c>
      <c r="D74" s="65" t="s">
        <v>140</v>
      </c>
      <c r="E74" s="65" t="s">
        <v>122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4"/>
      <c r="B75" s="33" t="s">
        <v>28</v>
      </c>
      <c r="C75" s="22" t="s">
        <v>167</v>
      </c>
      <c r="D75" s="65" t="s">
        <v>140</v>
      </c>
      <c r="E75" s="65" t="s">
        <v>122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4"/>
      <c r="B76" s="33" t="s">
        <v>28</v>
      </c>
      <c r="C76" s="22" t="s">
        <v>105</v>
      </c>
      <c r="D76" s="65" t="s">
        <v>140</v>
      </c>
      <c r="E76" s="65" t="s">
        <v>122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4"/>
      <c r="B77" s="33" t="s">
        <v>31</v>
      </c>
      <c r="C77" s="22" t="s">
        <v>168</v>
      </c>
      <c r="D77" s="65" t="s">
        <v>140</v>
      </c>
      <c r="E77" s="65" t="s">
        <v>122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4"/>
      <c r="B78" s="33" t="s">
        <v>48</v>
      </c>
      <c r="C78" s="22" t="s">
        <v>82</v>
      </c>
      <c r="D78" s="65" t="s">
        <v>55</v>
      </c>
      <c r="E78" s="65" t="s">
        <v>83</v>
      </c>
      <c r="F78" s="24" t="s">
        <v>25</v>
      </c>
      <c r="G78" s="24" t="n">
        <v>4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4"/>
      <c r="B79" s="33" t="s">
        <v>48</v>
      </c>
      <c r="C79" s="22" t="s">
        <v>84</v>
      </c>
      <c r="D79" s="65" t="s">
        <v>55</v>
      </c>
      <c r="E79" s="65" t="s">
        <v>83</v>
      </c>
      <c r="F79" s="24" t="s">
        <v>25</v>
      </c>
      <c r="G79" s="24" t="n">
        <v>4</v>
      </c>
      <c r="H79" s="66" t="n">
        <v>3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69</v>
      </c>
      <c r="D80" s="65" t="s">
        <v>55</v>
      </c>
      <c r="E80" s="65" t="s">
        <v>83</v>
      </c>
      <c r="F80" s="24" t="s">
        <v>25</v>
      </c>
      <c r="G80" s="24" t="n">
        <v>4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170</v>
      </c>
      <c r="D81" s="65" t="s">
        <v>55</v>
      </c>
      <c r="E81" s="65" t="s">
        <v>83</v>
      </c>
      <c r="F81" s="24" t="s">
        <v>25</v>
      </c>
      <c r="G81" s="24" t="n">
        <v>4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71</v>
      </c>
      <c r="D82" s="65" t="s">
        <v>55</v>
      </c>
      <c r="E82" s="65" t="s">
        <v>83</v>
      </c>
      <c r="F82" s="24" t="s">
        <v>25</v>
      </c>
      <c r="G82" s="24" t="n">
        <v>4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172</v>
      </c>
      <c r="D83" s="65" t="s">
        <v>55</v>
      </c>
      <c r="E83" s="65" t="s">
        <v>83</v>
      </c>
      <c r="F83" s="24" t="s">
        <v>25</v>
      </c>
      <c r="G83" s="24" t="n">
        <v>4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73</v>
      </c>
      <c r="D84" s="65" t="s">
        <v>55</v>
      </c>
      <c r="E84" s="65" t="s">
        <v>83</v>
      </c>
      <c r="F84" s="24" t="s">
        <v>25</v>
      </c>
      <c r="G84" s="24" t="n">
        <v>4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74</v>
      </c>
      <c r="D85" s="65" t="s">
        <v>55</v>
      </c>
      <c r="E85" s="65" t="s">
        <v>83</v>
      </c>
      <c r="F85" s="24" t="s">
        <v>25</v>
      </c>
      <c r="G85" s="24" t="n">
        <v>4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75</v>
      </c>
      <c r="D86" s="65" t="s">
        <v>55</v>
      </c>
      <c r="E86" s="65" t="s">
        <v>83</v>
      </c>
      <c r="F86" s="24" t="s">
        <v>25</v>
      </c>
      <c r="G86" s="24" t="n">
        <v>4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76</v>
      </c>
      <c r="D87" s="65" t="s">
        <v>55</v>
      </c>
      <c r="E87" s="65" t="s">
        <v>83</v>
      </c>
      <c r="F87" s="24" t="s">
        <v>25</v>
      </c>
      <c r="G87" s="24" t="n">
        <v>4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33" t="s">
        <v>150</v>
      </c>
      <c r="C88" s="22" t="s">
        <v>91</v>
      </c>
      <c r="D88" s="65" t="s">
        <v>140</v>
      </c>
      <c r="E88" s="65" t="s">
        <v>83</v>
      </c>
      <c r="F88" s="24" t="s">
        <v>25</v>
      </c>
      <c r="G88" s="24" t="n">
        <v>4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33" t="s">
        <v>151</v>
      </c>
      <c r="C89" s="22" t="s">
        <v>177</v>
      </c>
      <c r="D89" s="65" t="s">
        <v>140</v>
      </c>
      <c r="E89" s="65" t="s">
        <v>88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151</v>
      </c>
      <c r="C90" s="22" t="s">
        <v>178</v>
      </c>
      <c r="D90" s="65" t="s">
        <v>140</v>
      </c>
      <c r="E90" s="65" t="s">
        <v>88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152</v>
      </c>
      <c r="C91" s="22" t="s">
        <v>179</v>
      </c>
      <c r="D91" s="65" t="s">
        <v>140</v>
      </c>
      <c r="E91" s="65" t="s">
        <v>88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3" t="s">
        <v>152</v>
      </c>
      <c r="C92" s="22" t="s">
        <v>180</v>
      </c>
      <c r="D92" s="65" t="s">
        <v>140</v>
      </c>
      <c r="E92" s="65" t="s">
        <v>88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33" t="s">
        <v>152</v>
      </c>
      <c r="C93" s="22" t="s">
        <v>181</v>
      </c>
      <c r="D93" s="65" t="s">
        <v>140</v>
      </c>
      <c r="E93" s="65" t="s">
        <v>88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4"/>
      <c r="B94" s="33" t="s">
        <v>48</v>
      </c>
      <c r="C94" s="22" t="s">
        <v>82</v>
      </c>
      <c r="D94" s="65" t="s">
        <v>55</v>
      </c>
      <c r="E94" s="65" t="s">
        <v>182</v>
      </c>
      <c r="F94" s="24" t="s">
        <v>25</v>
      </c>
      <c r="G94" s="24" t="n">
        <v>4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3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48</v>
      </c>
      <c r="C95" s="22" t="s">
        <v>84</v>
      </c>
      <c r="D95" s="65" t="s">
        <v>55</v>
      </c>
      <c r="E95" s="65" t="s">
        <v>182</v>
      </c>
      <c r="F95" s="24" t="s">
        <v>25</v>
      </c>
      <c r="G95" s="24" t="n">
        <v>4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121</v>
      </c>
      <c r="D96" s="65" t="s">
        <v>140</v>
      </c>
      <c r="E96" s="65" t="s">
        <v>182</v>
      </c>
      <c r="F96" s="24" t="s">
        <v>25</v>
      </c>
      <c r="G96" s="24" t="n">
        <v>4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83</v>
      </c>
      <c r="D97" s="65" t="s">
        <v>140</v>
      </c>
      <c r="E97" s="65" t="s">
        <v>182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84</v>
      </c>
      <c r="D98" s="65" t="s">
        <v>140</v>
      </c>
      <c r="E98" s="65" t="s">
        <v>182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38</v>
      </c>
      <c r="C99" s="22" t="s">
        <v>185</v>
      </c>
      <c r="D99" s="65" t="s">
        <v>140</v>
      </c>
      <c r="E99" s="65" t="s">
        <v>182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86</v>
      </c>
      <c r="D100" s="65" t="s">
        <v>140</v>
      </c>
      <c r="E100" s="65" t="s">
        <v>182</v>
      </c>
      <c r="F100" s="24" t="s">
        <v>25</v>
      </c>
      <c r="G100" s="24" t="n">
        <v>4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87</v>
      </c>
      <c r="D101" s="65" t="s">
        <v>140</v>
      </c>
      <c r="E101" s="65" t="s">
        <v>182</v>
      </c>
      <c r="F101" s="24" t="s">
        <v>25</v>
      </c>
      <c r="G101" s="24" t="n">
        <v>4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43</v>
      </c>
      <c r="C102" s="22" t="s">
        <v>188</v>
      </c>
      <c r="D102" s="65" t="s">
        <v>140</v>
      </c>
      <c r="E102" s="65" t="s">
        <v>182</v>
      </c>
      <c r="F102" s="24" t="s">
        <v>25</v>
      </c>
      <c r="G102" s="24" t="n">
        <v>4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151</v>
      </c>
      <c r="C103" s="22" t="s">
        <v>177</v>
      </c>
      <c r="D103" s="65" t="s">
        <v>140</v>
      </c>
      <c r="E103" s="65" t="s">
        <v>125</v>
      </c>
      <c r="F103" s="24" t="s">
        <v>25</v>
      </c>
      <c r="G103" s="24" t="n">
        <v>1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151</v>
      </c>
      <c r="C104" s="22" t="s">
        <v>178</v>
      </c>
      <c r="D104" s="65" t="s">
        <v>140</v>
      </c>
      <c r="E104" s="65" t="s">
        <v>125</v>
      </c>
      <c r="F104" s="24" t="s">
        <v>25</v>
      </c>
      <c r="G104" s="24" t="n">
        <v>1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152</v>
      </c>
      <c r="C105" s="22" t="s">
        <v>179</v>
      </c>
      <c r="D105" s="65" t="s">
        <v>140</v>
      </c>
      <c r="E105" s="65" t="s">
        <v>125</v>
      </c>
      <c r="F105" s="24" t="s">
        <v>25</v>
      </c>
      <c r="G105" s="24" t="n">
        <v>1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3" t="s">
        <v>152</v>
      </c>
      <c r="C106" s="22" t="s">
        <v>180</v>
      </c>
      <c r="D106" s="65" t="s">
        <v>140</v>
      </c>
      <c r="E106" s="65" t="s">
        <v>125</v>
      </c>
      <c r="F106" s="24" t="s">
        <v>25</v>
      </c>
      <c r="G106" s="24" t="n">
        <v>1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3" t="s">
        <v>152</v>
      </c>
      <c r="C107" s="22" t="s">
        <v>181</v>
      </c>
      <c r="D107" s="65" t="s">
        <v>140</v>
      </c>
      <c r="E107" s="65" t="s">
        <v>125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24"/>
      <c r="C108" s="22"/>
      <c r="D108" s="65"/>
      <c r="E108" s="65"/>
      <c r="F108" s="66"/>
      <c r="G108" s="24"/>
      <c r="H108" s="66"/>
      <c r="I108" s="64"/>
      <c r="J108" s="22"/>
      <c r="K108" s="64"/>
      <c r="L108" s="22"/>
      <c r="M108" s="64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4"/>
      <c r="P109" s="74"/>
      <c r="Q109" s="75"/>
    </row>
    <row r="110" customFormat="false" ht="15" hidden="false" customHeight="true" outlineLevel="0" collapsed="false">
      <c r="A110" s="45" t="s">
        <v>129</v>
      </c>
      <c r="B110" s="45"/>
      <c r="C110" s="45"/>
      <c r="D110" s="45"/>
      <c r="E110" s="45"/>
      <c r="F110" s="45"/>
      <c r="G110" s="45"/>
      <c r="H110" s="46" t="n">
        <v>174</v>
      </c>
      <c r="I110" s="47" t="s">
        <v>189</v>
      </c>
      <c r="J110" s="48" t="s">
        <v>189</v>
      </c>
      <c r="K110" s="47" t="s">
        <v>190</v>
      </c>
      <c r="L110" s="48" t="s">
        <v>190</v>
      </c>
      <c r="M110" s="47" t="s">
        <v>191</v>
      </c>
      <c r="N110" s="48" t="s">
        <v>191</v>
      </c>
      <c r="O110" s="49" t="s">
        <v>192</v>
      </c>
      <c r="P110" s="76"/>
      <c r="Q110" s="51"/>
    </row>
    <row r="111" customFormat="false" ht="15" hidden="false" customHeight="true" outlineLevel="0" collapsed="false">
      <c r="A111" s="52" t="s">
        <v>130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74"/>
      <c r="Q111" s="51"/>
    </row>
    <row r="112" customFormat="false" ht="15" hidden="false" customHeight="true" outlineLevel="0" collapsed="false">
      <c r="A112" s="56" t="s">
        <v>131</v>
      </c>
      <c r="B112" s="56"/>
      <c r="C112" s="56"/>
      <c r="D112" s="56"/>
      <c r="E112" s="56"/>
      <c r="F112" s="56"/>
      <c r="G112" s="56"/>
      <c r="H112" s="57" t="s">
        <v>193</v>
      </c>
      <c r="I112" s="58" t="n">
        <v>48</v>
      </c>
      <c r="J112" s="59" t="n">
        <v>48</v>
      </c>
      <c r="K112" s="58" t="n">
        <v>48</v>
      </c>
      <c r="L112" s="59" t="n">
        <v>48</v>
      </c>
      <c r="M112" s="58" t="n">
        <v>48</v>
      </c>
      <c r="N112" s="59" t="n">
        <v>48</v>
      </c>
      <c r="O112" s="60" t="s">
        <v>193</v>
      </c>
      <c r="P112" s="74"/>
      <c r="Q112" s="51"/>
    </row>
    <row r="113" customFormat="false" ht="15" hidden="false" customHeight="true" outlineLevel="0" collapsed="false">
      <c r="A113" s="77" t="s">
        <v>194</v>
      </c>
      <c r="B113" s="78" t="s">
        <v>195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4</v>
      </c>
      <c r="L113" s="79" t="n">
        <v>4</v>
      </c>
      <c r="M113" s="79" t="n">
        <v>1</v>
      </c>
      <c r="N113" s="80" t="n">
        <v>1</v>
      </c>
      <c r="O113" s="81"/>
      <c r="P113" s="74"/>
      <c r="Q113" s="51"/>
    </row>
    <row r="114" customFormat="false" ht="15" hidden="false" customHeight="true" outlineLevel="0" collapsed="false">
      <c r="A114" s="77"/>
      <c r="B114" s="82" t="s">
        <v>196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5</v>
      </c>
      <c r="L114" s="83" t="n">
        <v>5</v>
      </c>
      <c r="M114" s="83" t="n">
        <v>8</v>
      </c>
      <c r="N114" s="84" t="n">
        <v>8</v>
      </c>
      <c r="O114" s="81"/>
      <c r="P114" s="74"/>
      <c r="Q114" s="51"/>
    </row>
    <row r="115" customFormat="false" ht="15" hidden="false" customHeight="true" outlineLevel="0" collapsed="false">
      <c r="A115" s="77"/>
      <c r="B115" s="85" t="s">
        <v>197</v>
      </c>
      <c r="C115" s="85"/>
      <c r="D115" s="85"/>
      <c r="E115" s="85"/>
      <c r="F115" s="85"/>
      <c r="G115" s="85"/>
      <c r="H115" s="85"/>
      <c r="I115" s="86" t="n">
        <v>10</v>
      </c>
      <c r="J115" s="86" t="n">
        <v>10</v>
      </c>
      <c r="K115" s="86" t="n">
        <v>9</v>
      </c>
      <c r="L115" s="86" t="n">
        <v>9</v>
      </c>
      <c r="M115" s="86" t="n">
        <v>9</v>
      </c>
      <c r="N115" s="87" t="n">
        <v>9</v>
      </c>
      <c r="O115" s="81"/>
      <c r="P115" s="74"/>
      <c r="Q115" s="51"/>
    </row>
    <row r="116" customFormat="false" ht="73.5" hidden="false" customHeight="true" outlineLevel="0" collapsed="false">
      <c r="A116" s="15" t="s">
        <v>198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2</v>
      </c>
      <c r="K116" s="78" t="s">
        <v>43</v>
      </c>
      <c r="L116" s="78" t="s">
        <v>34</v>
      </c>
      <c r="M116" s="78" t="s">
        <v>48</v>
      </c>
      <c r="N116" s="89"/>
      <c r="O116" s="90" t="s">
        <v>199</v>
      </c>
      <c r="P116" s="74"/>
      <c r="Q116" s="51"/>
    </row>
    <row r="117" customFormat="false" ht="15" hidden="false" customHeight="true" outlineLevel="0" collapsed="false">
      <c r="A117" s="91" t="s">
        <v>200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14</v>
      </c>
      <c r="K117" s="93" t="n">
        <v>10</v>
      </c>
      <c r="L117" s="93" t="n">
        <v>10</v>
      </c>
      <c r="M117" s="93" t="n">
        <v>0</v>
      </c>
      <c r="N117" s="48" t="n">
        <v>0</v>
      </c>
      <c r="O117" s="94" t="n">
        <v>81</v>
      </c>
      <c r="P117" s="74"/>
      <c r="Q117" s="51"/>
    </row>
    <row r="118" customFormat="false" ht="15" hidden="false" customHeight="true" outlineLevel="0" collapsed="false">
      <c r="A118" s="91" t="s">
        <v>201</v>
      </c>
      <c r="B118" s="91"/>
      <c r="C118" s="91"/>
      <c r="D118" s="91"/>
      <c r="E118" s="91"/>
      <c r="F118" s="91"/>
      <c r="G118" s="92" t="n">
        <v>8</v>
      </c>
      <c r="H118" s="93" t="n">
        <v>25</v>
      </c>
      <c r="I118" s="93" t="n">
        <v>8</v>
      </c>
      <c r="J118" s="93" t="n">
        <v>48</v>
      </c>
      <c r="K118" s="93" t="n">
        <v>45</v>
      </c>
      <c r="L118" s="93" t="n">
        <v>0</v>
      </c>
      <c r="M118" s="93" t="n">
        <v>10</v>
      </c>
      <c r="N118" s="48" t="n">
        <v>0</v>
      </c>
      <c r="O118" s="94"/>
      <c r="P118" s="74"/>
      <c r="Q118" s="51"/>
    </row>
    <row r="119" customFormat="false" ht="15" hidden="false" customHeight="true" outlineLevel="0" collapsed="false">
      <c r="A119" s="95" t="s">
        <v>202</v>
      </c>
      <c r="B119" s="95"/>
      <c r="C119" s="95"/>
      <c r="D119" s="95"/>
      <c r="E119" s="95"/>
      <c r="F119" s="95"/>
      <c r="G119" s="96" t="n">
        <v>24</v>
      </c>
      <c r="H119" s="97" t="n">
        <v>41</v>
      </c>
      <c r="I119" s="97" t="n">
        <v>24</v>
      </c>
      <c r="J119" s="97" t="n">
        <v>62</v>
      </c>
      <c r="K119" s="97" t="n">
        <v>55</v>
      </c>
      <c r="L119" s="97" t="n">
        <v>10</v>
      </c>
      <c r="M119" s="97" t="n">
        <v>10</v>
      </c>
      <c r="N119" s="98" t="n">
        <v>0</v>
      </c>
      <c r="O119" s="94"/>
      <c r="P119" s="74"/>
      <c r="Q119" s="51"/>
    </row>
    <row r="120" customFormat="false" ht="15" hidden="false" customHeight="true" outlineLevel="0" collapsed="false">
      <c r="A120" s="99" t="s">
        <v>203</v>
      </c>
      <c r="B120" s="99"/>
      <c r="C120" s="99"/>
      <c r="D120" s="99"/>
      <c r="E120" s="99"/>
      <c r="F120" s="99"/>
      <c r="G120" s="88" t="s">
        <v>204</v>
      </c>
      <c r="H120" s="88"/>
      <c r="I120" s="88"/>
      <c r="J120" s="100" t="s">
        <v>205</v>
      </c>
      <c r="K120" s="100"/>
      <c r="L120" s="100" t="s">
        <v>206</v>
      </c>
      <c r="M120" s="100"/>
      <c r="N120" s="101" t="s">
        <v>207</v>
      </c>
      <c r="O120" s="101"/>
      <c r="P120" s="74"/>
      <c r="Q120" s="51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2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1"/>
    </row>
    <row r="122" customFormat="false" ht="16.5" hidden="false" customHeight="true" outlineLevel="0" collapsed="false">
      <c r="B122" s="102"/>
      <c r="C122" s="102"/>
      <c r="F122" s="102"/>
      <c r="G122" s="102"/>
      <c r="J122" s="103" t="s">
        <v>208</v>
      </c>
      <c r="K122" s="103"/>
      <c r="L122" s="103"/>
      <c r="M122" s="104" t="s">
        <v>209</v>
      </c>
      <c r="N122" s="104"/>
      <c r="O122" s="104"/>
      <c r="P122" s="44"/>
      <c r="Q12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33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33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33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33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33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33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33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33" t="s">
        <v>211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1</v>
      </c>
      <c r="B16" s="33" t="s">
        <v>72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1</v>
      </c>
      <c r="B17" s="33" t="s">
        <v>43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1</v>
      </c>
      <c r="B18" s="33" t="s">
        <v>43</v>
      </c>
      <c r="C18" s="22" t="s">
        <v>21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33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2</v>
      </c>
      <c r="L20" s="67" t="n">
        <v>2</v>
      </c>
      <c r="M20" s="64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33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33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5</v>
      </c>
      <c r="B23" s="33" t="s">
        <v>95</v>
      </c>
      <c r="C23" s="22" t="s">
        <v>9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5</v>
      </c>
      <c r="B24" s="33" t="s">
        <v>95</v>
      </c>
      <c r="C24" s="22" t="s">
        <v>9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5</v>
      </c>
      <c r="B25" s="33" t="s">
        <v>97</v>
      </c>
      <c r="C25" s="22" t="s">
        <v>9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33" t="s">
        <v>21</v>
      </c>
      <c r="C26" s="22" t="s">
        <v>99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33" t="s">
        <v>21</v>
      </c>
      <c r="C27" s="22" t="s">
        <v>100</v>
      </c>
      <c r="D27" s="65" t="s">
        <v>55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33" t="s">
        <v>21</v>
      </c>
      <c r="C28" s="22" t="s">
        <v>10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33" t="s">
        <v>21</v>
      </c>
      <c r="C29" s="22" t="s">
        <v>102</v>
      </c>
      <c r="D29" s="65" t="s">
        <v>55</v>
      </c>
      <c r="E29" s="65" t="s">
        <v>52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33" t="s">
        <v>28</v>
      </c>
      <c r="C30" s="22" t="s">
        <v>69</v>
      </c>
      <c r="D30" s="65" t="s">
        <v>55</v>
      </c>
      <c r="E30" s="65" t="s">
        <v>56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33" t="s">
        <v>28</v>
      </c>
      <c r="C31" s="22" t="s">
        <v>70</v>
      </c>
      <c r="D31" s="65" t="s">
        <v>55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33" t="s">
        <v>28</v>
      </c>
      <c r="C32" s="22" t="s">
        <v>103</v>
      </c>
      <c r="D32" s="65" t="s">
        <v>36</v>
      </c>
      <c r="E32" s="65" t="s">
        <v>58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33" t="s">
        <v>28</v>
      </c>
      <c r="C33" s="22" t="s">
        <v>104</v>
      </c>
      <c r="D33" s="65" t="s">
        <v>55</v>
      </c>
      <c r="E33" s="65" t="s">
        <v>58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33" t="s">
        <v>28</v>
      </c>
      <c r="C34" s="22" t="s">
        <v>105</v>
      </c>
      <c r="D34" s="65" t="s">
        <v>55</v>
      </c>
      <c r="E34" s="65" t="s">
        <v>10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90</v>
      </c>
      <c r="B35" s="33" t="s">
        <v>28</v>
      </c>
      <c r="C35" s="22" t="s">
        <v>107</v>
      </c>
      <c r="D35" s="65" t="s">
        <v>55</v>
      </c>
      <c r="E35" s="65" t="s">
        <v>10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33" t="s">
        <v>31</v>
      </c>
      <c r="C36" s="22" t="s">
        <v>108</v>
      </c>
      <c r="D36" s="65" t="s">
        <v>55</v>
      </c>
      <c r="E36" s="65" t="s">
        <v>109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33" t="s">
        <v>31</v>
      </c>
      <c r="C37" s="22" t="s">
        <v>110</v>
      </c>
      <c r="D37" s="65" t="s">
        <v>55</v>
      </c>
      <c r="E37" s="65" t="s">
        <v>109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90</v>
      </c>
      <c r="B38" s="33" t="s">
        <v>31</v>
      </c>
      <c r="C38" s="22" t="s">
        <v>111</v>
      </c>
      <c r="D38" s="65" t="s">
        <v>55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90</v>
      </c>
      <c r="B39" s="33" t="s">
        <v>31</v>
      </c>
      <c r="C39" s="22" t="s">
        <v>113</v>
      </c>
      <c r="D39" s="65" t="s">
        <v>55</v>
      </c>
      <c r="E39" s="65" t="s">
        <v>112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33" t="s">
        <v>72</v>
      </c>
      <c r="C40" s="22" t="s">
        <v>73</v>
      </c>
      <c r="D40" s="65" t="s">
        <v>36</v>
      </c>
      <c r="E40" s="65" t="s">
        <v>74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33" t="s">
        <v>72</v>
      </c>
      <c r="C41" s="22" t="s">
        <v>75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33" t="s">
        <v>72</v>
      </c>
      <c r="C42" s="22" t="s">
        <v>76</v>
      </c>
      <c r="D42" s="65" t="s">
        <v>36</v>
      </c>
      <c r="E42" s="65" t="s">
        <v>7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33" t="s">
        <v>72</v>
      </c>
      <c r="C43" s="22" t="s">
        <v>77</v>
      </c>
      <c r="D43" s="65" t="s">
        <v>36</v>
      </c>
      <c r="E43" s="65" t="s">
        <v>7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33" t="s">
        <v>43</v>
      </c>
      <c r="C44" s="22" t="s">
        <v>78</v>
      </c>
      <c r="D44" s="65" t="s">
        <v>36</v>
      </c>
      <c r="E44" s="65" t="s">
        <v>7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33" t="s">
        <v>43</v>
      </c>
      <c r="C45" s="22" t="s">
        <v>79</v>
      </c>
      <c r="D45" s="65" t="s">
        <v>36</v>
      </c>
      <c r="E45" s="65" t="s">
        <v>7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33" t="s">
        <v>43</v>
      </c>
      <c r="C46" s="22" t="s">
        <v>80</v>
      </c>
      <c r="D46" s="65" t="s">
        <v>36</v>
      </c>
      <c r="E46" s="65" t="s">
        <v>7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1</v>
      </c>
      <c r="B47" s="33" t="s">
        <v>43</v>
      </c>
      <c r="C47" s="22" t="s">
        <v>81</v>
      </c>
      <c r="D47" s="65" t="s">
        <v>36</v>
      </c>
      <c r="E47" s="65" t="s">
        <v>74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1</v>
      </c>
      <c r="B48" s="33" t="s">
        <v>72</v>
      </c>
      <c r="C48" s="22" t="s">
        <v>114</v>
      </c>
      <c r="D48" s="65" t="s">
        <v>55</v>
      </c>
      <c r="E48" s="65" t="s">
        <v>115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33" t="s">
        <v>72</v>
      </c>
      <c r="C49" s="22" t="s">
        <v>116</v>
      </c>
      <c r="D49" s="65" t="s">
        <v>55</v>
      </c>
      <c r="E49" s="65" t="s">
        <v>115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33" t="s">
        <v>43</v>
      </c>
      <c r="C50" s="22" t="s">
        <v>117</v>
      </c>
      <c r="D50" s="65" t="s">
        <v>55</v>
      </c>
      <c r="E50" s="65" t="s">
        <v>115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33" t="s">
        <v>43</v>
      </c>
      <c r="C51" s="22" t="s">
        <v>118</v>
      </c>
      <c r="D51" s="65" t="s">
        <v>55</v>
      </c>
      <c r="E51" s="65" t="s">
        <v>115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33" t="s">
        <v>43</v>
      </c>
      <c r="C52" s="22" t="s">
        <v>119</v>
      </c>
      <c r="D52" s="65" t="s">
        <v>55</v>
      </c>
      <c r="E52" s="65" t="s">
        <v>115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33" t="s">
        <v>43</v>
      </c>
      <c r="C53" s="22" t="s">
        <v>120</v>
      </c>
      <c r="D53" s="65" t="s">
        <v>55</v>
      </c>
      <c r="E53" s="65" t="s">
        <v>115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33" t="s">
        <v>72</v>
      </c>
      <c r="C54" s="22" t="s">
        <v>121</v>
      </c>
      <c r="D54" s="65" t="s">
        <v>55</v>
      </c>
      <c r="E54" s="65" t="s">
        <v>12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33" t="s">
        <v>43</v>
      </c>
      <c r="C55" s="22" t="s">
        <v>123</v>
      </c>
      <c r="D55" s="65" t="s">
        <v>55</v>
      </c>
      <c r="E55" s="65" t="s">
        <v>12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33" t="s">
        <v>48</v>
      </c>
      <c r="C56" s="22" t="s">
        <v>82</v>
      </c>
      <c r="D56" s="65" t="s">
        <v>55</v>
      </c>
      <c r="E56" s="65" t="s">
        <v>83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1</v>
      </c>
      <c r="L56" s="67" t="n">
        <v>1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33" t="s">
        <v>48</v>
      </c>
      <c r="C57" s="22" t="s">
        <v>84</v>
      </c>
      <c r="D57" s="65" t="s">
        <v>55</v>
      </c>
      <c r="E57" s="65" t="s">
        <v>83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1</v>
      </c>
      <c r="L57" s="67" t="n">
        <v>1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85</v>
      </c>
      <c r="B58" s="33" t="s">
        <v>86</v>
      </c>
      <c r="C58" s="22" t="s">
        <v>87</v>
      </c>
      <c r="D58" s="65" t="s">
        <v>36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5</v>
      </c>
      <c r="B59" s="33" t="s">
        <v>86</v>
      </c>
      <c r="C59" s="22" t="s">
        <v>89</v>
      </c>
      <c r="D59" s="65" t="s">
        <v>36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5</v>
      </c>
      <c r="B60" s="33" t="s">
        <v>53</v>
      </c>
      <c r="C60" s="22" t="s">
        <v>215</v>
      </c>
      <c r="D60" s="65" t="s">
        <v>36</v>
      </c>
      <c r="E60" s="65" t="s">
        <v>182</v>
      </c>
      <c r="F60" s="24" t="s">
        <v>25</v>
      </c>
      <c r="G60" s="24" t="n">
        <v>1</v>
      </c>
      <c r="H60" s="66" t="n">
        <v>5</v>
      </c>
      <c r="I60" s="64" t="n">
        <v>1</v>
      </c>
      <c r="J60" s="67" t="n">
        <v>1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16</v>
      </c>
    </row>
    <row r="61" customFormat="false" ht="15" hidden="false" customHeight="true" outlineLevel="0" collapsed="false">
      <c r="A61" s="105" t="s">
        <v>85</v>
      </c>
      <c r="B61" s="33" t="s">
        <v>53</v>
      </c>
      <c r="C61" s="22" t="s">
        <v>217</v>
      </c>
      <c r="D61" s="65" t="s">
        <v>36</v>
      </c>
      <c r="E61" s="65" t="s">
        <v>182</v>
      </c>
      <c r="F61" s="24" t="s">
        <v>25</v>
      </c>
      <c r="G61" s="24" t="n">
        <v>1</v>
      </c>
      <c r="H61" s="66" t="n">
        <v>5</v>
      </c>
      <c r="I61" s="64" t="n">
        <v>1</v>
      </c>
      <c r="J61" s="67" t="n">
        <v>1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85</v>
      </c>
      <c r="B62" s="33" t="s">
        <v>86</v>
      </c>
      <c r="C62" s="22" t="s">
        <v>124</v>
      </c>
      <c r="D62" s="65" t="s">
        <v>55</v>
      </c>
      <c r="E62" s="65" t="s">
        <v>12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5</v>
      </c>
      <c r="B63" s="33" t="s">
        <v>86</v>
      </c>
      <c r="C63" s="22" t="s">
        <v>126</v>
      </c>
      <c r="D63" s="65" t="s">
        <v>55</v>
      </c>
      <c r="E63" s="65" t="s">
        <v>12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5</v>
      </c>
      <c r="B64" s="33" t="s">
        <v>53</v>
      </c>
      <c r="C64" s="22" t="s">
        <v>127</v>
      </c>
      <c r="D64" s="65" t="s">
        <v>36</v>
      </c>
      <c r="E64" s="65" t="s">
        <v>12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90</v>
      </c>
      <c r="B65" s="33" t="s">
        <v>43</v>
      </c>
      <c r="C65" s="22" t="s">
        <v>91</v>
      </c>
      <c r="D65" s="65" t="s">
        <v>55</v>
      </c>
      <c r="E65" s="65" t="s">
        <v>92</v>
      </c>
      <c r="F65" s="33" t="s">
        <v>93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2</v>
      </c>
      <c r="M65" s="64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90</v>
      </c>
      <c r="B66" s="33" t="s">
        <v>43</v>
      </c>
      <c r="C66" s="22" t="s">
        <v>94</v>
      </c>
      <c r="D66" s="65" t="s">
        <v>55</v>
      </c>
      <c r="E66" s="65" t="s">
        <v>92</v>
      </c>
      <c r="F66" s="33" t="s">
        <v>93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2</v>
      </c>
      <c r="L66" s="67" t="n">
        <v>0</v>
      </c>
      <c r="M66" s="64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90</v>
      </c>
      <c r="B67" s="33" t="s">
        <v>43</v>
      </c>
      <c r="C67" s="22" t="s">
        <v>128</v>
      </c>
      <c r="D67" s="65" t="s">
        <v>55</v>
      </c>
      <c r="E67" s="65" t="s">
        <v>92</v>
      </c>
      <c r="F67" s="33" t="s">
        <v>93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24"/>
      <c r="C68" s="22"/>
      <c r="D68" s="65"/>
      <c r="E68" s="65"/>
      <c r="F68" s="66"/>
      <c r="G68" s="24"/>
      <c r="H68" s="66"/>
      <c r="I68" s="64"/>
      <c r="J68" s="22"/>
      <c r="K68" s="64"/>
      <c r="L68" s="22"/>
      <c r="M68" s="64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4"/>
      <c r="P69" s="74"/>
      <c r="Q69" s="75"/>
    </row>
    <row r="70" customFormat="false" ht="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  <c r="H70" s="46" t="n">
        <v>174</v>
      </c>
      <c r="I70" s="47" t="s">
        <v>190</v>
      </c>
      <c r="J70" s="48" t="s">
        <v>190</v>
      </c>
      <c r="K70" s="47" t="s">
        <v>218</v>
      </c>
      <c r="L70" s="48" t="s">
        <v>218</v>
      </c>
      <c r="M70" s="47" t="s">
        <v>218</v>
      </c>
      <c r="N70" s="48" t="s">
        <v>190</v>
      </c>
      <c r="O70" s="49" t="s">
        <v>219</v>
      </c>
      <c r="P70" s="76"/>
      <c r="Q70" s="51"/>
    </row>
    <row r="71" customFormat="false" ht="15" hidden="false" customHeight="true" outlineLevel="0" collapsed="false">
      <c r="A71" s="52" t="s">
        <v>130</v>
      </c>
      <c r="B71" s="52"/>
      <c r="C71" s="52"/>
      <c r="D71" s="52"/>
      <c r="E71" s="52"/>
      <c r="F71" s="52"/>
      <c r="G71" s="52"/>
      <c r="H71" s="53"/>
      <c r="I71" s="47" t="n">
        <v>0</v>
      </c>
      <c r="J71" s="54" t="n">
        <v>0</v>
      </c>
      <c r="K71" s="47" t="n">
        <v>0</v>
      </c>
      <c r="L71" s="54" t="n">
        <v>0</v>
      </c>
      <c r="M71" s="47" t="n">
        <v>0</v>
      </c>
      <c r="N71" s="54" t="n">
        <v>0</v>
      </c>
      <c r="O71" s="55" t="n">
        <v>0</v>
      </c>
      <c r="P71" s="74"/>
      <c r="Q71" s="51"/>
    </row>
    <row r="72" customFormat="false" ht="15" hidden="false" customHeight="true" outlineLevel="0" collapsed="false">
      <c r="A72" s="56" t="s">
        <v>131</v>
      </c>
      <c r="B72" s="56"/>
      <c r="C72" s="56"/>
      <c r="D72" s="56"/>
      <c r="E72" s="56"/>
      <c r="F72" s="56"/>
      <c r="G72" s="56"/>
      <c r="H72" s="57" t="s">
        <v>220</v>
      </c>
      <c r="I72" s="58" t="n">
        <v>51</v>
      </c>
      <c r="J72" s="59" t="n">
        <v>51</v>
      </c>
      <c r="K72" s="58" t="n">
        <v>51</v>
      </c>
      <c r="L72" s="59" t="n">
        <v>51</v>
      </c>
      <c r="M72" s="58" t="n">
        <v>51</v>
      </c>
      <c r="N72" s="59" t="n">
        <v>51</v>
      </c>
      <c r="O72" s="60" t="s">
        <v>220</v>
      </c>
      <c r="P72" s="74"/>
      <c r="Q72" s="51"/>
    </row>
    <row r="73" customFormat="false" ht="15" hidden="false" customHeight="true" outlineLevel="0" collapsed="false">
      <c r="A73" s="77" t="s">
        <v>194</v>
      </c>
      <c r="B73" s="78" t="s">
        <v>19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4</v>
      </c>
      <c r="M73" s="79" t="n">
        <v>3</v>
      </c>
      <c r="N73" s="80" t="n">
        <v>3</v>
      </c>
      <c r="O73" s="81"/>
      <c r="P73" s="74"/>
      <c r="Q73" s="51"/>
    </row>
    <row r="74" customFormat="false" ht="15" hidden="false" customHeight="true" outlineLevel="0" collapsed="false">
      <c r="A74" s="77"/>
      <c r="B74" s="82" t="s">
        <v>196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6</v>
      </c>
      <c r="L74" s="83" t="n">
        <v>7</v>
      </c>
      <c r="M74" s="83" t="n">
        <v>8</v>
      </c>
      <c r="N74" s="84" t="n">
        <v>7</v>
      </c>
      <c r="O74" s="81"/>
      <c r="P74" s="74"/>
      <c r="Q74" s="51"/>
    </row>
    <row r="75" customFormat="false" ht="15" hidden="false" customHeight="true" outlineLevel="0" collapsed="false">
      <c r="A75" s="77"/>
      <c r="B75" s="85" t="s">
        <v>197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1</v>
      </c>
      <c r="N75" s="87" t="n">
        <v>10</v>
      </c>
      <c r="O75" s="81"/>
      <c r="P75" s="74"/>
      <c r="Q75" s="51"/>
    </row>
    <row r="76" customFormat="false" ht="73.5" hidden="false" customHeight="true" outlineLevel="0" collapsed="false">
      <c r="A76" s="15" t="s">
        <v>19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72</v>
      </c>
      <c r="K76" s="78" t="s">
        <v>43</v>
      </c>
      <c r="L76" s="78" t="s">
        <v>34</v>
      </c>
      <c r="M76" s="78" t="s">
        <v>48</v>
      </c>
      <c r="N76" s="89"/>
      <c r="O76" s="90" t="s">
        <v>199</v>
      </c>
      <c r="P76" s="74"/>
      <c r="Q76" s="51"/>
    </row>
    <row r="77" customFormat="false" ht="15" hidden="false" customHeight="true" outlineLevel="0" collapsed="false">
      <c r="A77" s="91" t="s">
        <v>200</v>
      </c>
      <c r="B77" s="91"/>
      <c r="C77" s="91"/>
      <c r="D77" s="91"/>
      <c r="E77" s="91"/>
      <c r="F77" s="91"/>
      <c r="G77" s="92" t="n">
        <v>14</v>
      </c>
      <c r="H77" s="93" t="n">
        <v>19</v>
      </c>
      <c r="I77" s="93" t="n">
        <v>14</v>
      </c>
      <c r="J77" s="93" t="n">
        <v>0</v>
      </c>
      <c r="K77" s="93" t="n">
        <v>8</v>
      </c>
      <c r="L77" s="93" t="n">
        <v>10</v>
      </c>
      <c r="M77" s="93" t="n">
        <v>8</v>
      </c>
      <c r="N77" s="48" t="n">
        <v>0</v>
      </c>
      <c r="O77" s="94" t="n">
        <v>84</v>
      </c>
      <c r="P77" s="74"/>
      <c r="Q77" s="51"/>
    </row>
    <row r="78" customFormat="false" ht="15" hidden="false" customHeight="true" outlineLevel="0" collapsed="false">
      <c r="A78" s="91" t="s">
        <v>201</v>
      </c>
      <c r="B78" s="91"/>
      <c r="C78" s="91"/>
      <c r="D78" s="91"/>
      <c r="E78" s="91"/>
      <c r="F78" s="91"/>
      <c r="G78" s="92" t="n">
        <v>10</v>
      </c>
      <c r="H78" s="93" t="n">
        <v>11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2</v>
      </c>
      <c r="N78" s="48" t="n">
        <v>0</v>
      </c>
      <c r="O78" s="94"/>
      <c r="P78" s="74"/>
      <c r="Q78" s="51"/>
    </row>
    <row r="79" customFormat="false" ht="15" hidden="false" customHeight="true" outlineLevel="0" collapsed="false">
      <c r="A79" s="95" t="s">
        <v>202</v>
      </c>
      <c r="B79" s="95"/>
      <c r="C79" s="95"/>
      <c r="D79" s="95"/>
      <c r="E79" s="95"/>
      <c r="F79" s="95"/>
      <c r="G79" s="96" t="n">
        <v>24</v>
      </c>
      <c r="H79" s="97" t="n">
        <v>30</v>
      </c>
      <c r="I79" s="97" t="n">
        <v>24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0</v>
      </c>
      <c r="O79" s="94"/>
      <c r="P79" s="74"/>
      <c r="Q79" s="51"/>
    </row>
    <row r="80" customFormat="false" ht="15" hidden="false" customHeight="true" outlineLevel="0" collapsed="false">
      <c r="A80" s="99" t="s">
        <v>203</v>
      </c>
      <c r="B80" s="99"/>
      <c r="C80" s="99"/>
      <c r="D80" s="99"/>
      <c r="E80" s="99"/>
      <c r="F80" s="99"/>
      <c r="G80" s="88" t="s">
        <v>204</v>
      </c>
      <c r="H80" s="88"/>
      <c r="I80" s="88"/>
      <c r="J80" s="100" t="s">
        <v>205</v>
      </c>
      <c r="K80" s="100"/>
      <c r="L80" s="100" t="s">
        <v>206</v>
      </c>
      <c r="M80" s="100"/>
      <c r="N80" s="101" t="s">
        <v>207</v>
      </c>
      <c r="O80" s="101"/>
      <c r="P80" s="74"/>
      <c r="Q80" s="51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1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208</v>
      </c>
      <c r="K82" s="103"/>
      <c r="L82" s="103"/>
      <c r="M82" s="104" t="s">
        <v>209</v>
      </c>
      <c r="N82" s="104"/>
      <c r="O82" s="104"/>
      <c r="P82" s="44"/>
      <c r="Q8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33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33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33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33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33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33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33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33" t="s">
        <v>211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1</v>
      </c>
      <c r="B16" s="33" t="s">
        <v>72</v>
      </c>
      <c r="C16" s="22" t="s">
        <v>21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1</v>
      </c>
      <c r="B17" s="33" t="s">
        <v>43</v>
      </c>
      <c r="C17" s="22" t="s">
        <v>21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1</v>
      </c>
      <c r="B18" s="33" t="s">
        <v>43</v>
      </c>
      <c r="C18" s="22" t="s">
        <v>21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33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2</v>
      </c>
      <c r="L20" s="67" t="n">
        <v>2</v>
      </c>
      <c r="M20" s="64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33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33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5</v>
      </c>
      <c r="B23" s="33" t="s">
        <v>95</v>
      </c>
      <c r="C23" s="22" t="s">
        <v>9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85</v>
      </c>
      <c r="B24" s="33" t="s">
        <v>95</v>
      </c>
      <c r="C24" s="22" t="s">
        <v>9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5</v>
      </c>
      <c r="B25" s="33" t="s">
        <v>97</v>
      </c>
      <c r="C25" s="22" t="s">
        <v>9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33" t="s">
        <v>21</v>
      </c>
      <c r="C26" s="22" t="s">
        <v>99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5" t="s">
        <v>59</v>
      </c>
      <c r="B27" s="33" t="s">
        <v>21</v>
      </c>
      <c r="C27" s="22" t="s">
        <v>100</v>
      </c>
      <c r="D27" s="65" t="s">
        <v>55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59</v>
      </c>
      <c r="B28" s="33" t="s">
        <v>21</v>
      </c>
      <c r="C28" s="22" t="s">
        <v>10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33" t="s">
        <v>21</v>
      </c>
      <c r="C29" s="22" t="s">
        <v>102</v>
      </c>
      <c r="D29" s="65" t="s">
        <v>55</v>
      </c>
      <c r="E29" s="65" t="s">
        <v>52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33" t="s">
        <v>28</v>
      </c>
      <c r="C30" s="22" t="s">
        <v>69</v>
      </c>
      <c r="D30" s="65" t="s">
        <v>55</v>
      </c>
      <c r="E30" s="65" t="s">
        <v>56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33" t="s">
        <v>28</v>
      </c>
      <c r="C31" s="22" t="s">
        <v>70</v>
      </c>
      <c r="D31" s="65" t="s">
        <v>55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9</v>
      </c>
      <c r="B32" s="33" t="s">
        <v>28</v>
      </c>
      <c r="C32" s="22" t="s">
        <v>103</v>
      </c>
      <c r="D32" s="65" t="s">
        <v>36</v>
      </c>
      <c r="E32" s="65" t="s">
        <v>58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9</v>
      </c>
      <c r="B33" s="33" t="s">
        <v>28</v>
      </c>
      <c r="C33" s="22" t="s">
        <v>104</v>
      </c>
      <c r="D33" s="65" t="s">
        <v>55</v>
      </c>
      <c r="E33" s="65" t="s">
        <v>58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9</v>
      </c>
      <c r="B34" s="33" t="s">
        <v>28</v>
      </c>
      <c r="C34" s="22" t="s">
        <v>105</v>
      </c>
      <c r="D34" s="65" t="s">
        <v>55</v>
      </c>
      <c r="E34" s="65" t="s">
        <v>10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90</v>
      </c>
      <c r="B35" s="33" t="s">
        <v>28</v>
      </c>
      <c r="C35" s="22" t="s">
        <v>107</v>
      </c>
      <c r="D35" s="65" t="s">
        <v>55</v>
      </c>
      <c r="E35" s="65" t="s">
        <v>10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9</v>
      </c>
      <c r="B36" s="33" t="s">
        <v>31</v>
      </c>
      <c r="C36" s="22" t="s">
        <v>108</v>
      </c>
      <c r="D36" s="65" t="s">
        <v>55</v>
      </c>
      <c r="E36" s="65" t="s">
        <v>109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9</v>
      </c>
      <c r="B37" s="33" t="s">
        <v>31</v>
      </c>
      <c r="C37" s="22" t="s">
        <v>110</v>
      </c>
      <c r="D37" s="65" t="s">
        <v>55</v>
      </c>
      <c r="E37" s="65" t="s">
        <v>109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90</v>
      </c>
      <c r="B38" s="33" t="s">
        <v>31</v>
      </c>
      <c r="C38" s="22" t="s">
        <v>111</v>
      </c>
      <c r="D38" s="65" t="s">
        <v>55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90</v>
      </c>
      <c r="B39" s="33" t="s">
        <v>31</v>
      </c>
      <c r="C39" s="22" t="s">
        <v>113</v>
      </c>
      <c r="D39" s="65" t="s">
        <v>55</v>
      </c>
      <c r="E39" s="65" t="s">
        <v>112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33" t="s">
        <v>72</v>
      </c>
      <c r="C40" s="22" t="s">
        <v>73</v>
      </c>
      <c r="D40" s="65" t="s">
        <v>36</v>
      </c>
      <c r="E40" s="65" t="s">
        <v>74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33" t="s">
        <v>72</v>
      </c>
      <c r="C41" s="22" t="s">
        <v>75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33" t="s">
        <v>72</v>
      </c>
      <c r="C42" s="22" t="s">
        <v>76</v>
      </c>
      <c r="D42" s="65" t="s">
        <v>36</v>
      </c>
      <c r="E42" s="65" t="s">
        <v>7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33" t="s">
        <v>72</v>
      </c>
      <c r="C43" s="22" t="s">
        <v>77</v>
      </c>
      <c r="D43" s="65" t="s">
        <v>36</v>
      </c>
      <c r="E43" s="65" t="s">
        <v>7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33" t="s">
        <v>43</v>
      </c>
      <c r="C44" s="22" t="s">
        <v>78</v>
      </c>
      <c r="D44" s="65" t="s">
        <v>36</v>
      </c>
      <c r="E44" s="65" t="s">
        <v>7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33" t="s">
        <v>43</v>
      </c>
      <c r="C45" s="22" t="s">
        <v>79</v>
      </c>
      <c r="D45" s="65" t="s">
        <v>36</v>
      </c>
      <c r="E45" s="65" t="s">
        <v>7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71</v>
      </c>
      <c r="B46" s="33" t="s">
        <v>43</v>
      </c>
      <c r="C46" s="22" t="s">
        <v>80</v>
      </c>
      <c r="D46" s="65" t="s">
        <v>36</v>
      </c>
      <c r="E46" s="65" t="s">
        <v>7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71</v>
      </c>
      <c r="B47" s="33" t="s">
        <v>43</v>
      </c>
      <c r="C47" s="22" t="s">
        <v>81</v>
      </c>
      <c r="D47" s="65" t="s">
        <v>36</v>
      </c>
      <c r="E47" s="65" t="s">
        <v>74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71</v>
      </c>
      <c r="B48" s="33" t="s">
        <v>72</v>
      </c>
      <c r="C48" s="22" t="s">
        <v>114</v>
      </c>
      <c r="D48" s="65" t="s">
        <v>55</v>
      </c>
      <c r="E48" s="65" t="s">
        <v>115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1</v>
      </c>
      <c r="B49" s="33" t="s">
        <v>72</v>
      </c>
      <c r="C49" s="22" t="s">
        <v>116</v>
      </c>
      <c r="D49" s="65" t="s">
        <v>55</v>
      </c>
      <c r="E49" s="65" t="s">
        <v>115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1</v>
      </c>
      <c r="B50" s="33" t="s">
        <v>43</v>
      </c>
      <c r="C50" s="22" t="s">
        <v>117</v>
      </c>
      <c r="D50" s="65" t="s">
        <v>55</v>
      </c>
      <c r="E50" s="65" t="s">
        <v>115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1</v>
      </c>
      <c r="B51" s="33" t="s">
        <v>43</v>
      </c>
      <c r="C51" s="22" t="s">
        <v>118</v>
      </c>
      <c r="D51" s="65" t="s">
        <v>55</v>
      </c>
      <c r="E51" s="65" t="s">
        <v>115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1</v>
      </c>
      <c r="B52" s="33" t="s">
        <v>43</v>
      </c>
      <c r="C52" s="22" t="s">
        <v>119</v>
      </c>
      <c r="D52" s="65" t="s">
        <v>55</v>
      </c>
      <c r="E52" s="65" t="s">
        <v>115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1</v>
      </c>
      <c r="B53" s="33" t="s">
        <v>43</v>
      </c>
      <c r="C53" s="22" t="s">
        <v>120</v>
      </c>
      <c r="D53" s="65" t="s">
        <v>55</v>
      </c>
      <c r="E53" s="65" t="s">
        <v>115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1</v>
      </c>
      <c r="B54" s="33" t="s">
        <v>72</v>
      </c>
      <c r="C54" s="22" t="s">
        <v>121</v>
      </c>
      <c r="D54" s="65" t="s">
        <v>55</v>
      </c>
      <c r="E54" s="65" t="s">
        <v>12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33" t="s">
        <v>43</v>
      </c>
      <c r="C55" s="22" t="s">
        <v>123</v>
      </c>
      <c r="D55" s="65" t="s">
        <v>55</v>
      </c>
      <c r="E55" s="65" t="s">
        <v>12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33" t="s">
        <v>48</v>
      </c>
      <c r="C56" s="22" t="s">
        <v>82</v>
      </c>
      <c r="D56" s="65" t="s">
        <v>55</v>
      </c>
      <c r="E56" s="65" t="s">
        <v>83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1</v>
      </c>
      <c r="L56" s="67" t="n">
        <v>1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33" t="s">
        <v>48</v>
      </c>
      <c r="C57" s="22" t="s">
        <v>84</v>
      </c>
      <c r="D57" s="65" t="s">
        <v>55</v>
      </c>
      <c r="E57" s="65" t="s">
        <v>83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1</v>
      </c>
      <c r="L57" s="67" t="n">
        <v>1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85</v>
      </c>
      <c r="B58" s="33" t="s">
        <v>86</v>
      </c>
      <c r="C58" s="22" t="s">
        <v>87</v>
      </c>
      <c r="D58" s="65" t="s">
        <v>36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85</v>
      </c>
      <c r="B59" s="33" t="s">
        <v>86</v>
      </c>
      <c r="C59" s="22" t="s">
        <v>89</v>
      </c>
      <c r="D59" s="65" t="s">
        <v>36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5</v>
      </c>
      <c r="B60" s="33" t="s">
        <v>53</v>
      </c>
      <c r="C60" s="22" t="s">
        <v>215</v>
      </c>
      <c r="D60" s="65" t="s">
        <v>36</v>
      </c>
      <c r="E60" s="65" t="s">
        <v>182</v>
      </c>
      <c r="F60" s="24" t="s">
        <v>25</v>
      </c>
      <c r="G60" s="24" t="n">
        <v>1</v>
      </c>
      <c r="H60" s="66" t="n">
        <v>5</v>
      </c>
      <c r="I60" s="64" t="n">
        <v>2</v>
      </c>
      <c r="J60" s="67" t="n">
        <v>1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16</v>
      </c>
    </row>
    <row r="61" customFormat="false" ht="15" hidden="false" customHeight="true" outlineLevel="0" collapsed="false">
      <c r="A61" s="105" t="s">
        <v>85</v>
      </c>
      <c r="B61" s="33" t="s">
        <v>53</v>
      </c>
      <c r="C61" s="22" t="s">
        <v>217</v>
      </c>
      <c r="D61" s="65" t="s">
        <v>36</v>
      </c>
      <c r="E61" s="65" t="s">
        <v>182</v>
      </c>
      <c r="F61" s="24" t="s">
        <v>25</v>
      </c>
      <c r="G61" s="24" t="n">
        <v>1</v>
      </c>
      <c r="H61" s="66" t="n">
        <v>5</v>
      </c>
      <c r="I61" s="64" t="n">
        <v>2</v>
      </c>
      <c r="J61" s="67" t="n">
        <v>1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85</v>
      </c>
      <c r="B62" s="33" t="s">
        <v>86</v>
      </c>
      <c r="C62" s="22" t="s">
        <v>124</v>
      </c>
      <c r="D62" s="65" t="s">
        <v>55</v>
      </c>
      <c r="E62" s="65" t="s">
        <v>12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5</v>
      </c>
      <c r="B63" s="33" t="s">
        <v>86</v>
      </c>
      <c r="C63" s="22" t="s">
        <v>126</v>
      </c>
      <c r="D63" s="65" t="s">
        <v>55</v>
      </c>
      <c r="E63" s="65" t="s">
        <v>12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5</v>
      </c>
      <c r="B64" s="33" t="s">
        <v>53</v>
      </c>
      <c r="C64" s="22" t="s">
        <v>127</v>
      </c>
      <c r="D64" s="65" t="s">
        <v>36</v>
      </c>
      <c r="E64" s="65" t="s">
        <v>12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90</v>
      </c>
      <c r="B65" s="33" t="s">
        <v>43</v>
      </c>
      <c r="C65" s="22" t="s">
        <v>91</v>
      </c>
      <c r="D65" s="65" t="s">
        <v>55</v>
      </c>
      <c r="E65" s="65" t="s">
        <v>92</v>
      </c>
      <c r="F65" s="33" t="s">
        <v>93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2</v>
      </c>
      <c r="M65" s="64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5" t="s">
        <v>90</v>
      </c>
      <c r="B66" s="33" t="s">
        <v>43</v>
      </c>
      <c r="C66" s="22" t="s">
        <v>94</v>
      </c>
      <c r="D66" s="65" t="s">
        <v>55</v>
      </c>
      <c r="E66" s="65" t="s">
        <v>92</v>
      </c>
      <c r="F66" s="33" t="s">
        <v>93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2</v>
      </c>
      <c r="L66" s="67" t="n">
        <v>0</v>
      </c>
      <c r="M66" s="64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90</v>
      </c>
      <c r="B67" s="33" t="s">
        <v>43</v>
      </c>
      <c r="C67" s="22" t="s">
        <v>128</v>
      </c>
      <c r="D67" s="65" t="s">
        <v>55</v>
      </c>
      <c r="E67" s="65" t="s">
        <v>92</v>
      </c>
      <c r="F67" s="33" t="s">
        <v>93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24"/>
      <c r="C68" s="22"/>
      <c r="D68" s="65"/>
      <c r="E68" s="65"/>
      <c r="F68" s="66"/>
      <c r="G68" s="24"/>
      <c r="H68" s="66"/>
      <c r="I68" s="64"/>
      <c r="J68" s="22"/>
      <c r="K68" s="64"/>
      <c r="L68" s="22"/>
      <c r="M68" s="64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4"/>
      <c r="P69" s="74"/>
      <c r="Q69" s="75"/>
    </row>
    <row r="70" customFormat="false" ht="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  <c r="H70" s="46" t="n">
        <v>174</v>
      </c>
      <c r="I70" s="47" t="s">
        <v>190</v>
      </c>
      <c r="J70" s="48" t="s">
        <v>190</v>
      </c>
      <c r="K70" s="47" t="s">
        <v>218</v>
      </c>
      <c r="L70" s="48" t="s">
        <v>218</v>
      </c>
      <c r="M70" s="47" t="s">
        <v>218</v>
      </c>
      <c r="N70" s="48" t="s">
        <v>190</v>
      </c>
      <c r="O70" s="49" t="s">
        <v>219</v>
      </c>
      <c r="P70" s="76"/>
      <c r="Q70" s="51"/>
    </row>
    <row r="71" customFormat="false" ht="15" hidden="false" customHeight="true" outlineLevel="0" collapsed="false">
      <c r="A71" s="52" t="s">
        <v>130</v>
      </c>
      <c r="B71" s="52"/>
      <c r="C71" s="52"/>
      <c r="D71" s="52"/>
      <c r="E71" s="52"/>
      <c r="F71" s="52"/>
      <c r="G71" s="52"/>
      <c r="H71" s="53"/>
      <c r="I71" s="47" t="n">
        <v>0</v>
      </c>
      <c r="J71" s="54" t="n">
        <v>0</v>
      </c>
      <c r="K71" s="47" t="n">
        <v>0</v>
      </c>
      <c r="L71" s="54" t="n">
        <v>0</v>
      </c>
      <c r="M71" s="47" t="n">
        <v>0</v>
      </c>
      <c r="N71" s="54" t="n">
        <v>0</v>
      </c>
      <c r="O71" s="55" t="n">
        <v>0</v>
      </c>
      <c r="P71" s="74"/>
      <c r="Q71" s="51"/>
    </row>
    <row r="72" customFormat="false" ht="15" hidden="false" customHeight="true" outlineLevel="0" collapsed="false">
      <c r="A72" s="56" t="s">
        <v>131</v>
      </c>
      <c r="B72" s="56"/>
      <c r="C72" s="56"/>
      <c r="D72" s="56"/>
      <c r="E72" s="56"/>
      <c r="F72" s="56"/>
      <c r="G72" s="56"/>
      <c r="H72" s="57" t="s">
        <v>220</v>
      </c>
      <c r="I72" s="58" t="n">
        <v>51</v>
      </c>
      <c r="J72" s="59" t="n">
        <v>51</v>
      </c>
      <c r="K72" s="58" t="n">
        <v>51</v>
      </c>
      <c r="L72" s="59" t="n">
        <v>51</v>
      </c>
      <c r="M72" s="58" t="n">
        <v>51</v>
      </c>
      <c r="N72" s="59" t="n">
        <v>51</v>
      </c>
      <c r="O72" s="60" t="s">
        <v>220</v>
      </c>
      <c r="P72" s="74"/>
      <c r="Q72" s="51"/>
    </row>
    <row r="73" customFormat="false" ht="15" hidden="false" customHeight="true" outlineLevel="0" collapsed="false">
      <c r="A73" s="77" t="s">
        <v>194</v>
      </c>
      <c r="B73" s="78" t="s">
        <v>19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4</v>
      </c>
      <c r="M73" s="79" t="n">
        <v>3</v>
      </c>
      <c r="N73" s="80" t="n">
        <v>3</v>
      </c>
      <c r="O73" s="81"/>
      <c r="P73" s="74"/>
      <c r="Q73" s="51"/>
    </row>
    <row r="74" customFormat="false" ht="15" hidden="false" customHeight="true" outlineLevel="0" collapsed="false">
      <c r="A74" s="77"/>
      <c r="B74" s="82" t="s">
        <v>196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6</v>
      </c>
      <c r="L74" s="83" t="n">
        <v>7</v>
      </c>
      <c r="M74" s="83" t="n">
        <v>8</v>
      </c>
      <c r="N74" s="84" t="n">
        <v>7</v>
      </c>
      <c r="O74" s="81"/>
      <c r="P74" s="74"/>
      <c r="Q74" s="51"/>
    </row>
    <row r="75" customFormat="false" ht="15" hidden="false" customHeight="true" outlineLevel="0" collapsed="false">
      <c r="A75" s="77"/>
      <c r="B75" s="85" t="s">
        <v>197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1</v>
      </c>
      <c r="N75" s="87" t="n">
        <v>10</v>
      </c>
      <c r="O75" s="81"/>
      <c r="P75" s="74"/>
      <c r="Q75" s="51"/>
    </row>
    <row r="76" customFormat="false" ht="73.5" hidden="false" customHeight="true" outlineLevel="0" collapsed="false">
      <c r="A76" s="15" t="s">
        <v>19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72</v>
      </c>
      <c r="K76" s="78" t="s">
        <v>43</v>
      </c>
      <c r="L76" s="78" t="s">
        <v>34</v>
      </c>
      <c r="M76" s="78" t="s">
        <v>48</v>
      </c>
      <c r="N76" s="89"/>
      <c r="O76" s="90" t="s">
        <v>199</v>
      </c>
      <c r="P76" s="74"/>
      <c r="Q76" s="51"/>
    </row>
    <row r="77" customFormat="false" ht="15" hidden="false" customHeight="true" outlineLevel="0" collapsed="false">
      <c r="A77" s="91" t="s">
        <v>200</v>
      </c>
      <c r="B77" s="91"/>
      <c r="C77" s="91"/>
      <c r="D77" s="91"/>
      <c r="E77" s="91"/>
      <c r="F77" s="91"/>
      <c r="G77" s="92" t="n">
        <v>14</v>
      </c>
      <c r="H77" s="93" t="n">
        <v>19</v>
      </c>
      <c r="I77" s="93" t="n">
        <v>14</v>
      </c>
      <c r="J77" s="93" t="n">
        <v>0</v>
      </c>
      <c r="K77" s="93" t="n">
        <v>8</v>
      </c>
      <c r="L77" s="93" t="n">
        <v>10</v>
      </c>
      <c r="M77" s="93" t="n">
        <v>8</v>
      </c>
      <c r="N77" s="48" t="n">
        <v>0</v>
      </c>
      <c r="O77" s="94" t="n">
        <v>84</v>
      </c>
      <c r="P77" s="74"/>
      <c r="Q77" s="51"/>
    </row>
    <row r="78" customFormat="false" ht="15" hidden="false" customHeight="true" outlineLevel="0" collapsed="false">
      <c r="A78" s="91" t="s">
        <v>201</v>
      </c>
      <c r="B78" s="91"/>
      <c r="C78" s="91"/>
      <c r="D78" s="91"/>
      <c r="E78" s="91"/>
      <c r="F78" s="91"/>
      <c r="G78" s="92" t="n">
        <v>10</v>
      </c>
      <c r="H78" s="93" t="n">
        <v>11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2</v>
      </c>
      <c r="N78" s="48" t="n">
        <v>0</v>
      </c>
      <c r="O78" s="94"/>
      <c r="P78" s="74"/>
      <c r="Q78" s="51"/>
    </row>
    <row r="79" customFormat="false" ht="15" hidden="false" customHeight="true" outlineLevel="0" collapsed="false">
      <c r="A79" s="95" t="s">
        <v>202</v>
      </c>
      <c r="B79" s="95"/>
      <c r="C79" s="95"/>
      <c r="D79" s="95"/>
      <c r="E79" s="95"/>
      <c r="F79" s="95"/>
      <c r="G79" s="96" t="n">
        <v>24</v>
      </c>
      <c r="H79" s="97" t="n">
        <v>30</v>
      </c>
      <c r="I79" s="97" t="n">
        <v>24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0</v>
      </c>
      <c r="O79" s="94"/>
      <c r="P79" s="74"/>
      <c r="Q79" s="51"/>
    </row>
    <row r="80" customFormat="false" ht="15" hidden="false" customHeight="true" outlineLevel="0" collapsed="false">
      <c r="A80" s="99" t="s">
        <v>203</v>
      </c>
      <c r="B80" s="99"/>
      <c r="C80" s="99"/>
      <c r="D80" s="99"/>
      <c r="E80" s="99"/>
      <c r="F80" s="99"/>
      <c r="G80" s="88" t="s">
        <v>204</v>
      </c>
      <c r="H80" s="88"/>
      <c r="I80" s="88"/>
      <c r="J80" s="100" t="s">
        <v>205</v>
      </c>
      <c r="K80" s="100"/>
      <c r="L80" s="100" t="s">
        <v>206</v>
      </c>
      <c r="M80" s="100"/>
      <c r="N80" s="101" t="s">
        <v>207</v>
      </c>
      <c r="O80" s="101"/>
      <c r="P80" s="74"/>
      <c r="Q80" s="51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1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208</v>
      </c>
      <c r="K82" s="103"/>
      <c r="L82" s="103"/>
      <c r="M82" s="104" t="s">
        <v>209</v>
      </c>
      <c r="N82" s="104"/>
      <c r="O82" s="104"/>
      <c r="P82" s="44"/>
      <c r="Q8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