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2" uniqueCount="18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Ⅰ</t>
  </si>
  <si>
    <t xml:space="preserve">중국어Ⅰ</t>
  </si>
  <si>
    <t xml:space="preserve">스포츠 생활</t>
  </si>
  <si>
    <t xml:space="preserve">독서</t>
  </si>
  <si>
    <t xml:space="preserve">고전 읽기</t>
  </si>
  <si>
    <t xml:space="preserve">미개설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진로 영어</t>
  </si>
  <si>
    <t xml:space="preserve">영미 문학 읽기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영어권 문화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수학Ⅰ</t>
  </si>
  <si>
    <t xml:space="preserve">심화 영어 독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인공지능 기초</t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고전문학 감상</t>
  </si>
  <si>
    <t xml:space="preserve">지역 이해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Ⅱ</t>
  </si>
  <si>
    <t xml:space="preserve">독일어Ⅱ</t>
  </si>
  <si>
    <t xml:space="preserve">정보과학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174~17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수학Ⅰ</t>
  </si>
  <si>
    <t xml:space="preserve">매체 미술</t>
  </si>
  <si>
    <t xml:space="preserve">국제 경제</t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3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6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38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57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0</v>
      </c>
      <c r="D27" s="23" t="s">
        <v>38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4</v>
      </c>
      <c r="D28" s="23" t="s">
        <v>38</v>
      </c>
      <c r="E28" s="23" t="s">
        <v>6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56</v>
      </c>
      <c r="D31" s="23" t="s">
        <v>57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9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38</v>
      </c>
      <c r="E39" s="23" t="s">
        <v>6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3</v>
      </c>
      <c r="D40" s="23" t="s">
        <v>38</v>
      </c>
      <c r="E40" s="23" t="s">
        <v>6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8</v>
      </c>
      <c r="D44" s="23" t="s">
        <v>38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9</v>
      </c>
      <c r="D45" s="23" t="s">
        <v>38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0</v>
      </c>
      <c r="D46" s="23" t="s">
        <v>38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1</v>
      </c>
      <c r="D47" s="23" t="s">
        <v>38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2</v>
      </c>
      <c r="D48" s="23" t="s">
        <v>38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3</v>
      </c>
      <c r="D49" s="23" t="s">
        <v>38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78</v>
      </c>
      <c r="D50" s="23" t="s">
        <v>57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0</v>
      </c>
      <c r="D51" s="23" t="s">
        <v>57</v>
      </c>
      <c r="E51" s="23" t="s">
        <v>79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81</v>
      </c>
      <c r="C52" s="22" t="s">
        <v>82</v>
      </c>
      <c r="D52" s="23" t="s">
        <v>38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81</v>
      </c>
      <c r="C53" s="22" t="s">
        <v>84</v>
      </c>
      <c r="D53" s="23" t="s">
        <v>38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81</v>
      </c>
      <c r="C54" s="22" t="s">
        <v>85</v>
      </c>
      <c r="D54" s="23" t="s">
        <v>38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86</v>
      </c>
      <c r="D55" s="23" t="s">
        <v>5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7</v>
      </c>
      <c r="D56" s="23" t="s">
        <v>38</v>
      </c>
      <c r="E56" s="23" t="s">
        <v>7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8</v>
      </c>
      <c r="D57" s="23" t="s">
        <v>57</v>
      </c>
      <c r="E57" s="23" t="s">
        <v>7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12</v>
      </c>
      <c r="Q57" s="30" t="s">
        <v>89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0</v>
      </c>
      <c r="D58" s="23" t="s">
        <v>57</v>
      </c>
      <c r="E58" s="23" t="s">
        <v>7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1</v>
      </c>
      <c r="D59" s="23" t="s">
        <v>57</v>
      </c>
      <c r="E59" s="23" t="s">
        <v>7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2</v>
      </c>
      <c r="D60" s="23" t="s">
        <v>38</v>
      </c>
      <c r="E60" s="23" t="s">
        <v>7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89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3</v>
      </c>
      <c r="D61" s="23" t="s">
        <v>38</v>
      </c>
      <c r="E61" s="23" t="s">
        <v>7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88</v>
      </c>
      <c r="D62" s="23" t="s">
        <v>57</v>
      </c>
      <c r="E62" s="23" t="s">
        <v>8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0</v>
      </c>
      <c r="D63" s="23" t="s">
        <v>57</v>
      </c>
      <c r="E63" s="23" t="s">
        <v>8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1</v>
      </c>
      <c r="D64" s="23" t="s">
        <v>57</v>
      </c>
      <c r="E64" s="23" t="s">
        <v>8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4</v>
      </c>
      <c r="D65" s="23" t="s">
        <v>57</v>
      </c>
      <c r="E65" s="23" t="s">
        <v>8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5</v>
      </c>
      <c r="D66" s="23" t="s">
        <v>57</v>
      </c>
      <c r="E66" s="23" t="s">
        <v>8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96</v>
      </c>
      <c r="B67" s="21" t="s">
        <v>22</v>
      </c>
      <c r="C67" s="22" t="s">
        <v>97</v>
      </c>
      <c r="D67" s="23" t="s">
        <v>57</v>
      </c>
      <c r="E67" s="23" t="s">
        <v>8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8</v>
      </c>
      <c r="D68" s="23" t="s">
        <v>57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100</v>
      </c>
      <c r="D69" s="23" t="s">
        <v>57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01</v>
      </c>
      <c r="D70" s="23" t="s">
        <v>57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102</v>
      </c>
      <c r="D71" s="23" t="s">
        <v>57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89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64</v>
      </c>
      <c r="D72" s="23" t="s">
        <v>38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76</v>
      </c>
      <c r="D73" s="23" t="s">
        <v>38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3</v>
      </c>
      <c r="D74" s="23" t="s">
        <v>38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4</v>
      </c>
      <c r="D75" s="23" t="s">
        <v>57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5</v>
      </c>
      <c r="D76" s="23" t="s">
        <v>57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6</v>
      </c>
      <c r="D77" s="23" t="s">
        <v>57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7</v>
      </c>
      <c r="D78" s="23" t="s">
        <v>57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96</v>
      </c>
      <c r="B79" s="21" t="s">
        <v>27</v>
      </c>
      <c r="C79" s="22" t="s">
        <v>108</v>
      </c>
      <c r="D79" s="23" t="s">
        <v>57</v>
      </c>
      <c r="E79" s="23" t="s">
        <v>9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96</v>
      </c>
      <c r="B80" s="21" t="s">
        <v>28</v>
      </c>
      <c r="C80" s="22" t="s">
        <v>109</v>
      </c>
      <c r="D80" s="23" t="s">
        <v>57</v>
      </c>
      <c r="E80" s="23" t="s">
        <v>9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10</v>
      </c>
      <c r="D81" s="23" t="s">
        <v>57</v>
      </c>
      <c r="E81" s="23" t="s">
        <v>11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12</v>
      </c>
      <c r="D82" s="23" t="s">
        <v>57</v>
      </c>
      <c r="E82" s="23" t="s">
        <v>11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13</v>
      </c>
      <c r="D83" s="23" t="s">
        <v>57</v>
      </c>
      <c r="E83" s="23" t="s">
        <v>11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96</v>
      </c>
      <c r="B84" s="21" t="s">
        <v>31</v>
      </c>
      <c r="C84" s="22" t="s">
        <v>114</v>
      </c>
      <c r="D84" s="23" t="s">
        <v>57</v>
      </c>
      <c r="E84" s="23" t="s">
        <v>11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96</v>
      </c>
      <c r="B85" s="21" t="s">
        <v>33</v>
      </c>
      <c r="C85" s="22" t="s">
        <v>115</v>
      </c>
      <c r="D85" s="23" t="s">
        <v>57</v>
      </c>
      <c r="E85" s="23" t="s">
        <v>11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96</v>
      </c>
      <c r="B86" s="21" t="s">
        <v>33</v>
      </c>
      <c r="C86" s="22" t="s">
        <v>116</v>
      </c>
      <c r="D86" s="23" t="s">
        <v>57</v>
      </c>
      <c r="E86" s="23" t="s">
        <v>11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96</v>
      </c>
      <c r="B87" s="21" t="s">
        <v>33</v>
      </c>
      <c r="C87" s="22" t="s">
        <v>117</v>
      </c>
      <c r="D87" s="23" t="s">
        <v>57</v>
      </c>
      <c r="E87" s="23" t="s">
        <v>11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96</v>
      </c>
      <c r="B88" s="21" t="s">
        <v>33</v>
      </c>
      <c r="C88" s="22" t="s">
        <v>118</v>
      </c>
      <c r="D88" s="23" t="s">
        <v>57</v>
      </c>
      <c r="E88" s="23" t="s">
        <v>11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96</v>
      </c>
      <c r="B89" s="21" t="s">
        <v>33</v>
      </c>
      <c r="C89" s="22" t="s">
        <v>119</v>
      </c>
      <c r="D89" s="23" t="s">
        <v>57</v>
      </c>
      <c r="E89" s="23" t="s">
        <v>111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1</v>
      </c>
      <c r="B90" s="21" t="s">
        <v>42</v>
      </c>
      <c r="C90" s="22" t="s">
        <v>120</v>
      </c>
      <c r="D90" s="23" t="s">
        <v>57</v>
      </c>
      <c r="E90" s="23" t="s">
        <v>121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1</v>
      </c>
      <c r="B91" s="21" t="s">
        <v>42</v>
      </c>
      <c r="C91" s="22" t="s">
        <v>122</v>
      </c>
      <c r="D91" s="23" t="s">
        <v>57</v>
      </c>
      <c r="E91" s="23" t="s">
        <v>121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1</v>
      </c>
      <c r="B92" s="21" t="s">
        <v>42</v>
      </c>
      <c r="C92" s="22" t="s">
        <v>123</v>
      </c>
      <c r="D92" s="23" t="s">
        <v>57</v>
      </c>
      <c r="E92" s="23" t="s">
        <v>121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1</v>
      </c>
      <c r="B93" s="21" t="s">
        <v>81</v>
      </c>
      <c r="C93" s="22" t="s">
        <v>124</v>
      </c>
      <c r="D93" s="23" t="s">
        <v>57</v>
      </c>
      <c r="E93" s="23" t="s">
        <v>121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8</v>
      </c>
      <c r="Q93" s="30" t="s">
        <v>89</v>
      </c>
      <c r="R93" s="30" t="n">
        <v>0</v>
      </c>
    </row>
    <row r="94" customFormat="false" ht="16.5" hidden="false" customHeight="true" outlineLevel="0" collapsed="false">
      <c r="A94" s="20" t="s">
        <v>41</v>
      </c>
      <c r="B94" s="21" t="s">
        <v>81</v>
      </c>
      <c r="C94" s="22" t="s">
        <v>125</v>
      </c>
      <c r="D94" s="23" t="s">
        <v>57</v>
      </c>
      <c r="E94" s="23" t="s">
        <v>121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1</v>
      </c>
      <c r="B95" s="21" t="s">
        <v>126</v>
      </c>
      <c r="C95" s="22" t="s">
        <v>127</v>
      </c>
      <c r="D95" s="23" t="s">
        <v>38</v>
      </c>
      <c r="E95" s="23" t="s">
        <v>121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41</v>
      </c>
      <c r="B96" s="21" t="s">
        <v>126</v>
      </c>
      <c r="C96" s="22" t="s">
        <v>128</v>
      </c>
      <c r="D96" s="23" t="s">
        <v>38</v>
      </c>
      <c r="E96" s="23" t="s">
        <v>121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1</v>
      </c>
      <c r="B97" s="21" t="s">
        <v>126</v>
      </c>
      <c r="C97" s="22" t="s">
        <v>129</v>
      </c>
      <c r="D97" s="23" t="s">
        <v>38</v>
      </c>
      <c r="E97" s="23" t="s">
        <v>121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41</v>
      </c>
      <c r="B98" s="21" t="s">
        <v>126</v>
      </c>
      <c r="C98" s="22" t="s">
        <v>130</v>
      </c>
      <c r="D98" s="23" t="s">
        <v>38</v>
      </c>
      <c r="E98" s="23" t="s">
        <v>121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41</v>
      </c>
      <c r="B99" s="21" t="s">
        <v>126</v>
      </c>
      <c r="C99" s="22" t="s">
        <v>131</v>
      </c>
      <c r="D99" s="23" t="s">
        <v>38</v>
      </c>
      <c r="E99" s="23" t="s">
        <v>121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n">
        <v>8</v>
      </c>
      <c r="Q99" s="30" t="s">
        <v>89</v>
      </c>
      <c r="R99" s="30" t="n">
        <v>0</v>
      </c>
    </row>
    <row r="100" customFormat="false" ht="17.25" hidden="false" customHeight="true" outlineLevel="0" collapsed="false">
      <c r="A100" s="32"/>
      <c r="B100" s="33"/>
      <c r="C100" s="34"/>
      <c r="D100" s="35"/>
      <c r="E100" s="35"/>
      <c r="F100" s="36"/>
      <c r="G100" s="37"/>
      <c r="H100" s="38"/>
      <c r="I100" s="39"/>
      <c r="J100" s="40"/>
      <c r="K100" s="39"/>
      <c r="L100" s="40"/>
      <c r="M100" s="39"/>
      <c r="N100" s="41"/>
      <c r="O100" s="42" t="n">
        <v>0</v>
      </c>
      <c r="P100" s="42"/>
      <c r="Q100" s="42"/>
      <c r="R100" s="42"/>
    </row>
    <row r="101" customFormat="false" ht="19.5" hidden="false" customHeight="true" outlineLevel="0" collapsed="false">
      <c r="A101" s="43" t="s">
        <v>132</v>
      </c>
      <c r="B101" s="43"/>
      <c r="C101" s="43"/>
      <c r="D101" s="43"/>
      <c r="E101" s="43"/>
      <c r="F101" s="43"/>
      <c r="G101" s="43"/>
      <c r="H101" s="44"/>
      <c r="I101" s="45" t="n">
        <v>29</v>
      </c>
      <c r="J101" s="46" t="n">
        <v>29</v>
      </c>
      <c r="K101" s="45" t="n">
        <v>29</v>
      </c>
      <c r="L101" s="46" t="n">
        <v>29</v>
      </c>
      <c r="M101" s="45" t="n">
        <v>30</v>
      </c>
      <c r="N101" s="46" t="n">
        <v>30</v>
      </c>
      <c r="O101" s="47" t="n">
        <v>176</v>
      </c>
      <c r="P101" s="48"/>
      <c r="Q101" s="49"/>
      <c r="R101" s="49"/>
    </row>
    <row r="102" customFormat="false" ht="19.5" hidden="false" customHeight="true" outlineLevel="0" collapsed="false">
      <c r="A102" s="50" t="s">
        <v>133</v>
      </c>
      <c r="B102" s="50"/>
      <c r="C102" s="50"/>
      <c r="D102" s="50"/>
      <c r="E102" s="50"/>
      <c r="F102" s="50"/>
      <c r="G102" s="50"/>
      <c r="H102" s="51"/>
      <c r="I102" s="45" t="n">
        <v>0</v>
      </c>
      <c r="J102" s="52" t="n">
        <v>0</v>
      </c>
      <c r="K102" s="45" t="n">
        <v>0</v>
      </c>
      <c r="L102" s="52" t="n">
        <v>0</v>
      </c>
      <c r="M102" s="45" t="n">
        <v>0</v>
      </c>
      <c r="N102" s="52" t="n">
        <v>0</v>
      </c>
      <c r="O102" s="53" t="n">
        <v>0</v>
      </c>
      <c r="P102" s="48"/>
      <c r="Q102" s="49"/>
      <c r="R102" s="49"/>
    </row>
    <row r="103" customFormat="false" ht="19.5" hidden="false" customHeight="true" outlineLevel="0" collapsed="false">
      <c r="A103" s="54" t="s">
        <v>134</v>
      </c>
      <c r="B103" s="54"/>
      <c r="C103" s="54"/>
      <c r="D103" s="54"/>
      <c r="E103" s="54"/>
      <c r="F103" s="54"/>
      <c r="G103" s="54"/>
      <c r="H103" s="55"/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68</v>
      </c>
      <c r="N103" s="57" t="n">
        <v>68</v>
      </c>
      <c r="O103" s="58" t="n">
        <v>340</v>
      </c>
      <c r="P103" s="59"/>
      <c r="Q103" s="49"/>
      <c r="R10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6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5</v>
      </c>
      <c r="C23" s="22" t="s">
        <v>46</v>
      </c>
      <c r="D23" s="64" t="s">
        <v>38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47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5</v>
      </c>
      <c r="C25" s="22" t="s">
        <v>46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8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0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2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3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57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61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6</v>
      </c>
      <c r="D32" s="64" t="s">
        <v>38</v>
      </c>
      <c r="E32" s="64" t="s">
        <v>6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7</v>
      </c>
      <c r="D33" s="64" t="s">
        <v>38</v>
      </c>
      <c r="E33" s="64" t="s">
        <v>61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8</v>
      </c>
      <c r="D34" s="64" t="s">
        <v>38</v>
      </c>
      <c r="E34" s="64" t="s">
        <v>61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9</v>
      </c>
      <c r="D35" s="64" t="s">
        <v>38</v>
      </c>
      <c r="E35" s="64" t="s">
        <v>6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6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6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6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38</v>
      </c>
      <c r="E39" s="64" t="s">
        <v>6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96</v>
      </c>
      <c r="B40" s="63" t="s">
        <v>33</v>
      </c>
      <c r="C40" s="22" t="s">
        <v>137</v>
      </c>
      <c r="D40" s="64" t="s">
        <v>57</v>
      </c>
      <c r="E40" s="64" t="s">
        <v>6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96</v>
      </c>
      <c r="B41" s="63" t="s">
        <v>33</v>
      </c>
      <c r="C41" s="22" t="s">
        <v>138</v>
      </c>
      <c r="D41" s="64" t="s">
        <v>57</v>
      </c>
      <c r="E41" s="64" t="s">
        <v>6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96</v>
      </c>
      <c r="B42" s="63" t="s">
        <v>33</v>
      </c>
      <c r="C42" s="22" t="s">
        <v>139</v>
      </c>
      <c r="D42" s="64" t="s">
        <v>57</v>
      </c>
      <c r="E42" s="64" t="s">
        <v>6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6</v>
      </c>
      <c r="D44" s="64" t="s">
        <v>38</v>
      </c>
      <c r="E44" s="64" t="s">
        <v>6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38</v>
      </c>
      <c r="E45" s="64" t="s">
        <v>6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8</v>
      </c>
      <c r="D46" s="64" t="s">
        <v>38</v>
      </c>
      <c r="E46" s="64" t="s">
        <v>6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9</v>
      </c>
      <c r="D47" s="64" t="s">
        <v>38</v>
      </c>
      <c r="E47" s="64" t="s">
        <v>6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0</v>
      </c>
      <c r="D48" s="64" t="s">
        <v>38</v>
      </c>
      <c r="E48" s="64" t="s">
        <v>6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1</v>
      </c>
      <c r="D49" s="64" t="s">
        <v>38</v>
      </c>
      <c r="E49" s="64" t="s">
        <v>6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2</v>
      </c>
      <c r="D50" s="64" t="s">
        <v>38</v>
      </c>
      <c r="E50" s="64" t="s">
        <v>6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3</v>
      </c>
      <c r="D51" s="64" t="s">
        <v>38</v>
      </c>
      <c r="E51" s="64" t="s">
        <v>6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96</v>
      </c>
      <c r="B52" s="63" t="s">
        <v>33</v>
      </c>
      <c r="C52" s="22" t="s">
        <v>137</v>
      </c>
      <c r="D52" s="64" t="s">
        <v>57</v>
      </c>
      <c r="E52" s="64" t="s">
        <v>6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96</v>
      </c>
      <c r="B53" s="63" t="s">
        <v>33</v>
      </c>
      <c r="C53" s="22" t="s">
        <v>138</v>
      </c>
      <c r="D53" s="64" t="s">
        <v>57</v>
      </c>
      <c r="E53" s="64" t="s">
        <v>6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96</v>
      </c>
      <c r="B54" s="63" t="s">
        <v>33</v>
      </c>
      <c r="C54" s="22" t="s">
        <v>139</v>
      </c>
      <c r="D54" s="64" t="s">
        <v>57</v>
      </c>
      <c r="E54" s="64" t="s">
        <v>6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78</v>
      </c>
      <c r="D55" s="64" t="s">
        <v>57</v>
      </c>
      <c r="E55" s="64" t="s">
        <v>7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80</v>
      </c>
      <c r="D56" s="64" t="s">
        <v>57</v>
      </c>
      <c r="E56" s="64" t="s">
        <v>7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81</v>
      </c>
      <c r="C57" s="22" t="s">
        <v>82</v>
      </c>
      <c r="D57" s="64" t="s">
        <v>38</v>
      </c>
      <c r="E57" s="64" t="s">
        <v>7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81</v>
      </c>
      <c r="C58" s="22" t="s">
        <v>84</v>
      </c>
      <c r="D58" s="64" t="s">
        <v>38</v>
      </c>
      <c r="E58" s="64" t="s">
        <v>7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81</v>
      </c>
      <c r="C59" s="22" t="s">
        <v>85</v>
      </c>
      <c r="D59" s="64" t="s">
        <v>38</v>
      </c>
      <c r="E59" s="64" t="s">
        <v>7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7</v>
      </c>
      <c r="D60" s="64" t="s">
        <v>38</v>
      </c>
      <c r="E60" s="64" t="s">
        <v>8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8</v>
      </c>
      <c r="D61" s="64" t="s">
        <v>57</v>
      </c>
      <c r="E61" s="64" t="s">
        <v>8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40</v>
      </c>
      <c r="D62" s="64" t="s">
        <v>57</v>
      </c>
      <c r="E62" s="64" t="s">
        <v>8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41</v>
      </c>
      <c r="D63" s="64" t="s">
        <v>57</v>
      </c>
      <c r="E63" s="64" t="s">
        <v>8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92</v>
      </c>
      <c r="D64" s="64" t="s">
        <v>38</v>
      </c>
      <c r="E64" s="64" t="s">
        <v>8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3</v>
      </c>
      <c r="D65" s="64" t="s">
        <v>38</v>
      </c>
      <c r="E65" s="64" t="s">
        <v>8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98</v>
      </c>
      <c r="D66" s="64" t="s">
        <v>57</v>
      </c>
      <c r="E66" s="64" t="s">
        <v>9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40</v>
      </c>
      <c r="D67" s="64" t="s">
        <v>57</v>
      </c>
      <c r="E67" s="64" t="s">
        <v>9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41</v>
      </c>
      <c r="D68" s="64" t="s">
        <v>57</v>
      </c>
      <c r="E68" s="64" t="s">
        <v>9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94</v>
      </c>
      <c r="D69" s="64" t="s">
        <v>57</v>
      </c>
      <c r="E69" s="64" t="s">
        <v>9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95</v>
      </c>
      <c r="D70" s="64" t="s">
        <v>57</v>
      </c>
      <c r="E70" s="64" t="s">
        <v>99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96</v>
      </c>
      <c r="B71" s="63" t="s">
        <v>22</v>
      </c>
      <c r="C71" s="22" t="s">
        <v>97</v>
      </c>
      <c r="D71" s="64" t="s">
        <v>57</v>
      </c>
      <c r="E71" s="64" t="s">
        <v>99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100</v>
      </c>
      <c r="D72" s="64" t="s">
        <v>57</v>
      </c>
      <c r="E72" s="64" t="s">
        <v>11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01</v>
      </c>
      <c r="D73" s="64" t="s">
        <v>57</v>
      </c>
      <c r="E73" s="64" t="s">
        <v>11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42</v>
      </c>
      <c r="D74" s="64" t="s">
        <v>57</v>
      </c>
      <c r="E74" s="64" t="s">
        <v>11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02</v>
      </c>
      <c r="D75" s="64" t="s">
        <v>57</v>
      </c>
      <c r="E75" s="64" t="s">
        <v>11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96</v>
      </c>
      <c r="B76" s="63" t="s">
        <v>22</v>
      </c>
      <c r="C76" s="22" t="s">
        <v>143</v>
      </c>
      <c r="D76" s="64" t="s">
        <v>57</v>
      </c>
      <c r="E76" s="64" t="s">
        <v>11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96</v>
      </c>
      <c r="B77" s="63" t="s">
        <v>27</v>
      </c>
      <c r="C77" s="22" t="s">
        <v>108</v>
      </c>
      <c r="D77" s="64" t="s">
        <v>57</v>
      </c>
      <c r="E77" s="64" t="s">
        <v>11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96</v>
      </c>
      <c r="B78" s="63" t="s">
        <v>28</v>
      </c>
      <c r="C78" s="22" t="s">
        <v>109</v>
      </c>
      <c r="D78" s="64" t="s">
        <v>57</v>
      </c>
      <c r="E78" s="64" t="s">
        <v>111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03</v>
      </c>
      <c r="D79" s="64" t="s">
        <v>38</v>
      </c>
      <c r="E79" s="64" t="s">
        <v>12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12</v>
      </c>
      <c r="D80" s="64" t="s">
        <v>57</v>
      </c>
      <c r="E80" s="64" t="s">
        <v>12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04</v>
      </c>
      <c r="D81" s="64" t="s">
        <v>57</v>
      </c>
      <c r="E81" s="64" t="s">
        <v>12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05</v>
      </c>
      <c r="D82" s="64" t="s">
        <v>57</v>
      </c>
      <c r="E82" s="64" t="s">
        <v>12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06</v>
      </c>
      <c r="D83" s="64" t="s">
        <v>57</v>
      </c>
      <c r="E83" s="64" t="s">
        <v>12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07</v>
      </c>
      <c r="D84" s="64" t="s">
        <v>57</v>
      </c>
      <c r="E84" s="64" t="s">
        <v>12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96</v>
      </c>
      <c r="B85" s="63" t="s">
        <v>31</v>
      </c>
      <c r="C85" s="22" t="s">
        <v>144</v>
      </c>
      <c r="D85" s="64" t="s">
        <v>57</v>
      </c>
      <c r="E85" s="64" t="s">
        <v>121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96</v>
      </c>
      <c r="B86" s="63" t="s">
        <v>31</v>
      </c>
      <c r="C86" s="22" t="s">
        <v>145</v>
      </c>
      <c r="D86" s="64" t="s">
        <v>57</v>
      </c>
      <c r="E86" s="64" t="s">
        <v>121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0</v>
      </c>
      <c r="D87" s="64" t="s">
        <v>57</v>
      </c>
      <c r="E87" s="64" t="s">
        <v>146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13</v>
      </c>
      <c r="D88" s="64" t="s">
        <v>57</v>
      </c>
      <c r="E88" s="64" t="s">
        <v>146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96</v>
      </c>
      <c r="B89" s="63" t="s">
        <v>31</v>
      </c>
      <c r="C89" s="22" t="s">
        <v>114</v>
      </c>
      <c r="D89" s="64" t="s">
        <v>57</v>
      </c>
      <c r="E89" s="64" t="s">
        <v>146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96</v>
      </c>
      <c r="B90" s="63" t="s">
        <v>33</v>
      </c>
      <c r="C90" s="22" t="s">
        <v>115</v>
      </c>
      <c r="D90" s="64" t="s">
        <v>57</v>
      </c>
      <c r="E90" s="64" t="s">
        <v>146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96</v>
      </c>
      <c r="B91" s="63" t="s">
        <v>33</v>
      </c>
      <c r="C91" s="22" t="s">
        <v>116</v>
      </c>
      <c r="D91" s="64" t="s">
        <v>57</v>
      </c>
      <c r="E91" s="64" t="s">
        <v>146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96</v>
      </c>
      <c r="B92" s="63" t="s">
        <v>33</v>
      </c>
      <c r="C92" s="22" t="s">
        <v>117</v>
      </c>
      <c r="D92" s="64" t="s">
        <v>57</v>
      </c>
      <c r="E92" s="64" t="s">
        <v>14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96</v>
      </c>
      <c r="B93" s="63" t="s">
        <v>33</v>
      </c>
      <c r="C93" s="22" t="s">
        <v>118</v>
      </c>
      <c r="D93" s="64" t="s">
        <v>57</v>
      </c>
      <c r="E93" s="64" t="s">
        <v>14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96</v>
      </c>
      <c r="B94" s="63" t="s">
        <v>33</v>
      </c>
      <c r="C94" s="22" t="s">
        <v>119</v>
      </c>
      <c r="D94" s="64" t="s">
        <v>57</v>
      </c>
      <c r="E94" s="64" t="s">
        <v>14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41</v>
      </c>
      <c r="B95" s="63" t="s">
        <v>42</v>
      </c>
      <c r="C95" s="22" t="s">
        <v>120</v>
      </c>
      <c r="D95" s="64" t="s">
        <v>57</v>
      </c>
      <c r="E95" s="64" t="s">
        <v>147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42</v>
      </c>
      <c r="C96" s="22" t="s">
        <v>122</v>
      </c>
      <c r="D96" s="64" t="s">
        <v>57</v>
      </c>
      <c r="E96" s="64" t="s">
        <v>147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42</v>
      </c>
      <c r="C97" s="22" t="s">
        <v>123</v>
      </c>
      <c r="D97" s="64" t="s">
        <v>57</v>
      </c>
      <c r="E97" s="64" t="s">
        <v>147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41</v>
      </c>
      <c r="B98" s="63" t="s">
        <v>45</v>
      </c>
      <c r="C98" s="22" t="s">
        <v>148</v>
      </c>
      <c r="D98" s="64" t="s">
        <v>57</v>
      </c>
      <c r="E98" s="64" t="s">
        <v>147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41</v>
      </c>
      <c r="B99" s="63" t="s">
        <v>81</v>
      </c>
      <c r="C99" s="22" t="s">
        <v>149</v>
      </c>
      <c r="D99" s="64" t="s">
        <v>57</v>
      </c>
      <c r="E99" s="64" t="s">
        <v>147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41</v>
      </c>
      <c r="B100" s="63" t="s">
        <v>81</v>
      </c>
      <c r="C100" s="22" t="s">
        <v>124</v>
      </c>
      <c r="D100" s="64" t="s">
        <v>57</v>
      </c>
      <c r="E100" s="64" t="s">
        <v>147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41</v>
      </c>
      <c r="B101" s="63" t="s">
        <v>81</v>
      </c>
      <c r="C101" s="22" t="s">
        <v>125</v>
      </c>
      <c r="D101" s="64" t="s">
        <v>57</v>
      </c>
      <c r="E101" s="64" t="s">
        <v>147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41</v>
      </c>
      <c r="B102" s="63" t="s">
        <v>126</v>
      </c>
      <c r="C102" s="22" t="s">
        <v>128</v>
      </c>
      <c r="D102" s="64" t="s">
        <v>38</v>
      </c>
      <c r="E102" s="64" t="s">
        <v>147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41</v>
      </c>
      <c r="B103" s="63" t="s">
        <v>126</v>
      </c>
      <c r="C103" s="22" t="s">
        <v>129</v>
      </c>
      <c r="D103" s="64" t="s">
        <v>38</v>
      </c>
      <c r="E103" s="64" t="s">
        <v>147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 t="s">
        <v>41</v>
      </c>
      <c r="B104" s="63" t="s">
        <v>126</v>
      </c>
      <c r="C104" s="22" t="s">
        <v>130</v>
      </c>
      <c r="D104" s="64" t="s">
        <v>38</v>
      </c>
      <c r="E104" s="64" t="s">
        <v>147</v>
      </c>
      <c r="F104" s="24" t="s">
        <v>25</v>
      </c>
      <c r="G104" s="63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2" t="s">
        <v>96</v>
      </c>
      <c r="B105" s="63" t="s">
        <v>42</v>
      </c>
      <c r="C105" s="22" t="s">
        <v>150</v>
      </c>
      <c r="D105" s="64" t="s">
        <v>57</v>
      </c>
      <c r="E105" s="64" t="s">
        <v>147</v>
      </c>
      <c r="F105" s="24" t="s">
        <v>25</v>
      </c>
      <c r="G105" s="63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2"/>
      <c r="B106" s="63"/>
      <c r="C106" s="22"/>
      <c r="D106" s="64"/>
      <c r="E106" s="64"/>
      <c r="F106" s="65"/>
      <c r="G106" s="63"/>
      <c r="H106" s="65"/>
      <c r="I106" s="62"/>
      <c r="J106" s="22"/>
      <c r="K106" s="62"/>
      <c r="L106" s="22"/>
      <c r="M106" s="62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2"/>
      <c r="P107" s="74"/>
      <c r="Q107" s="75"/>
    </row>
    <row r="108" customFormat="false" ht="15" hidden="false" customHeight="true" outlineLevel="0" collapsed="false">
      <c r="A108" s="43" t="s">
        <v>132</v>
      </c>
      <c r="B108" s="43"/>
      <c r="C108" s="43"/>
      <c r="D108" s="43"/>
      <c r="E108" s="43"/>
      <c r="F108" s="43"/>
      <c r="G108" s="43"/>
      <c r="H108" s="44" t="n">
        <v>174</v>
      </c>
      <c r="I108" s="45" t="s">
        <v>151</v>
      </c>
      <c r="J108" s="46" t="s">
        <v>151</v>
      </c>
      <c r="K108" s="45" t="s">
        <v>151</v>
      </c>
      <c r="L108" s="46" t="s">
        <v>151</v>
      </c>
      <c r="M108" s="45" t="s">
        <v>152</v>
      </c>
      <c r="N108" s="46" t="s">
        <v>152</v>
      </c>
      <c r="O108" s="47" t="s">
        <v>153</v>
      </c>
      <c r="P108" s="76"/>
      <c r="Q108" s="49"/>
    </row>
    <row r="109" customFormat="false" ht="15" hidden="false" customHeight="true" outlineLevel="0" collapsed="false">
      <c r="A109" s="50" t="s">
        <v>133</v>
      </c>
      <c r="B109" s="50"/>
      <c r="C109" s="50"/>
      <c r="D109" s="50"/>
      <c r="E109" s="50"/>
      <c r="F109" s="50"/>
      <c r="G109" s="50"/>
      <c r="H109" s="51"/>
      <c r="I109" s="45" t="n">
        <v>0</v>
      </c>
      <c r="J109" s="52" t="n">
        <v>0</v>
      </c>
      <c r="K109" s="45" t="n">
        <v>0</v>
      </c>
      <c r="L109" s="52" t="n">
        <v>0</v>
      </c>
      <c r="M109" s="45" t="n">
        <v>0</v>
      </c>
      <c r="N109" s="52" t="n">
        <v>0</v>
      </c>
      <c r="O109" s="53" t="n">
        <v>0</v>
      </c>
      <c r="P109" s="74"/>
      <c r="Q109" s="49"/>
    </row>
    <row r="110" customFormat="false" ht="15" hidden="false" customHeight="true" outlineLevel="0" collapsed="false">
      <c r="A110" s="54" t="s">
        <v>134</v>
      </c>
      <c r="B110" s="54"/>
      <c r="C110" s="54"/>
      <c r="D110" s="54"/>
      <c r="E110" s="54"/>
      <c r="F110" s="54"/>
      <c r="G110" s="54"/>
      <c r="H110" s="55" t="s">
        <v>154</v>
      </c>
      <c r="I110" s="56" t="n">
        <v>51</v>
      </c>
      <c r="J110" s="57" t="n">
        <v>51</v>
      </c>
      <c r="K110" s="56" t="n">
        <v>51</v>
      </c>
      <c r="L110" s="57" t="n">
        <v>51</v>
      </c>
      <c r="M110" s="56" t="n">
        <v>51</v>
      </c>
      <c r="N110" s="57" t="n">
        <v>51</v>
      </c>
      <c r="O110" s="58" t="s">
        <v>154</v>
      </c>
      <c r="P110" s="74"/>
      <c r="Q110" s="49"/>
    </row>
    <row r="111" customFormat="false" ht="15" hidden="false" customHeight="true" outlineLevel="0" collapsed="false">
      <c r="A111" s="77" t="s">
        <v>155</v>
      </c>
      <c r="B111" s="78" t="s">
        <v>156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6</v>
      </c>
      <c r="L111" s="79" t="n">
        <v>3</v>
      </c>
      <c r="M111" s="79" t="n">
        <v>1</v>
      </c>
      <c r="N111" s="80" t="n">
        <v>1</v>
      </c>
      <c r="O111" s="81"/>
      <c r="P111" s="74"/>
      <c r="Q111" s="49"/>
    </row>
    <row r="112" customFormat="false" ht="15" hidden="false" customHeight="true" outlineLevel="0" collapsed="false">
      <c r="A112" s="77"/>
      <c r="B112" s="82" t="s">
        <v>157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4</v>
      </c>
      <c r="L112" s="83" t="n">
        <v>7</v>
      </c>
      <c r="M112" s="83" t="n">
        <v>10</v>
      </c>
      <c r="N112" s="84" t="n">
        <v>10</v>
      </c>
      <c r="O112" s="81"/>
      <c r="P112" s="74"/>
      <c r="Q112" s="49"/>
    </row>
    <row r="113" customFormat="false" ht="15" hidden="false" customHeight="true" outlineLevel="0" collapsed="false">
      <c r="A113" s="77"/>
      <c r="B113" s="85" t="s">
        <v>158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10</v>
      </c>
      <c r="L113" s="86" t="n">
        <v>10</v>
      </c>
      <c r="M113" s="86" t="n">
        <v>11</v>
      </c>
      <c r="N113" s="87" t="n">
        <v>11</v>
      </c>
      <c r="O113" s="81"/>
      <c r="P113" s="74"/>
      <c r="Q113" s="49"/>
    </row>
    <row r="114" customFormat="false" ht="15" hidden="false" customHeight="true" outlineLevel="0" collapsed="false">
      <c r="A114" s="15" t="s">
        <v>159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1</v>
      </c>
      <c r="K114" s="78" t="s">
        <v>33</v>
      </c>
      <c r="L114" s="78" t="s">
        <v>37</v>
      </c>
      <c r="M114" s="78" t="s">
        <v>39</v>
      </c>
      <c r="N114" s="89" t="s">
        <v>160</v>
      </c>
      <c r="O114" s="90" t="s">
        <v>161</v>
      </c>
      <c r="P114" s="74"/>
      <c r="Q114" s="49"/>
    </row>
    <row r="115" customFormat="false" ht="15" hidden="false" customHeight="true" outlineLevel="0" collapsed="false">
      <c r="A115" s="91" t="s">
        <v>162</v>
      </c>
      <c r="B115" s="91"/>
      <c r="C115" s="91"/>
      <c r="D115" s="91"/>
      <c r="E115" s="91"/>
      <c r="F115" s="91"/>
      <c r="G115" s="92" t="n">
        <v>12</v>
      </c>
      <c r="H115" s="93" t="n">
        <v>14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6" t="n">
        <v>0</v>
      </c>
      <c r="O115" s="94" t="n">
        <v>86</v>
      </c>
      <c r="P115" s="74"/>
      <c r="Q115" s="49"/>
    </row>
    <row r="116" customFormat="false" ht="15" hidden="false" customHeight="true" outlineLevel="0" collapsed="false">
      <c r="A116" s="91" t="s">
        <v>163</v>
      </c>
      <c r="B116" s="91"/>
      <c r="C116" s="91"/>
      <c r="D116" s="91"/>
      <c r="E116" s="91"/>
      <c r="F116" s="91"/>
      <c r="G116" s="92" t="n">
        <v>24</v>
      </c>
      <c r="H116" s="93" t="n">
        <v>18</v>
      </c>
      <c r="I116" s="93" t="n">
        <v>20</v>
      </c>
      <c r="J116" s="93" t="n">
        <v>0</v>
      </c>
      <c r="K116" s="93" t="n">
        <v>36</v>
      </c>
      <c r="L116" s="93" t="n">
        <v>0</v>
      </c>
      <c r="M116" s="93" t="n">
        <v>2</v>
      </c>
      <c r="N116" s="46" t="n">
        <v>18</v>
      </c>
      <c r="O116" s="94"/>
      <c r="P116" s="74"/>
      <c r="Q116" s="49"/>
    </row>
    <row r="117" customFormat="false" ht="15" hidden="false" customHeight="true" outlineLevel="0" collapsed="false">
      <c r="A117" s="95" t="s">
        <v>164</v>
      </c>
      <c r="B117" s="95"/>
      <c r="C117" s="95"/>
      <c r="D117" s="95"/>
      <c r="E117" s="95"/>
      <c r="F117" s="95"/>
      <c r="G117" s="96" t="n">
        <v>36</v>
      </c>
      <c r="H117" s="97" t="n">
        <v>32</v>
      </c>
      <c r="I117" s="97" t="n">
        <v>36</v>
      </c>
      <c r="J117" s="97" t="n">
        <v>0</v>
      </c>
      <c r="K117" s="97" t="n">
        <v>44</v>
      </c>
      <c r="L117" s="97" t="n">
        <v>10</v>
      </c>
      <c r="M117" s="97" t="n">
        <v>10</v>
      </c>
      <c r="N117" s="98" t="n">
        <v>18</v>
      </c>
      <c r="O117" s="94"/>
      <c r="P117" s="74"/>
      <c r="Q117" s="49"/>
    </row>
    <row r="118" customFormat="false" ht="15" hidden="false" customHeight="true" outlineLevel="0" collapsed="false">
      <c r="A118" s="99" t="s">
        <v>165</v>
      </c>
      <c r="B118" s="99"/>
      <c r="C118" s="99"/>
      <c r="D118" s="99"/>
      <c r="E118" s="99"/>
      <c r="F118" s="99"/>
      <c r="G118" s="88" t="s">
        <v>166</v>
      </c>
      <c r="H118" s="88"/>
      <c r="I118" s="88"/>
      <c r="J118" s="100" t="s">
        <v>167</v>
      </c>
      <c r="K118" s="100"/>
      <c r="L118" s="100" t="s">
        <v>168</v>
      </c>
      <c r="M118" s="100"/>
      <c r="N118" s="89" t="s">
        <v>169</v>
      </c>
      <c r="O118" s="89"/>
      <c r="P118" s="74"/>
      <c r="Q118" s="49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49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70</v>
      </c>
      <c r="K120" s="102"/>
      <c r="L120" s="102"/>
      <c r="M120" s="103"/>
      <c r="N120" s="103"/>
      <c r="O120" s="103"/>
      <c r="P120" s="42"/>
      <c r="Q12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86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3</v>
      </c>
      <c r="D21" s="64" t="s">
        <v>38</v>
      </c>
      <c r="E21" s="64" t="s">
        <v>4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5</v>
      </c>
      <c r="C22" s="22" t="s">
        <v>46</v>
      </c>
      <c r="D22" s="64" t="s">
        <v>38</v>
      </c>
      <c r="E22" s="64" t="s">
        <v>4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3</v>
      </c>
      <c r="D23" s="64" t="s">
        <v>38</v>
      </c>
      <c r="E23" s="64" t="s">
        <v>47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46</v>
      </c>
      <c r="D24" s="64" t="s">
        <v>38</v>
      </c>
      <c r="E24" s="64" t="s">
        <v>47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4</v>
      </c>
      <c r="D25" s="64" t="s">
        <v>38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6</v>
      </c>
      <c r="D26" s="64" t="s">
        <v>57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8</v>
      </c>
      <c r="D27" s="64" t="s">
        <v>38</v>
      </c>
      <c r="E27" s="64" t="s">
        <v>5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4</v>
      </c>
      <c r="D29" s="64" t="s">
        <v>38</v>
      </c>
      <c r="E29" s="64" t="s">
        <v>61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2</v>
      </c>
      <c r="D30" s="64" t="s">
        <v>38</v>
      </c>
      <c r="E30" s="64" t="s">
        <v>61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3</v>
      </c>
      <c r="D31" s="64" t="s">
        <v>38</v>
      </c>
      <c r="E31" s="64" t="s">
        <v>61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6</v>
      </c>
      <c r="D32" s="64" t="s">
        <v>57</v>
      </c>
      <c r="E32" s="64" t="s">
        <v>6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6</v>
      </c>
      <c r="D34" s="64" t="s">
        <v>38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8</v>
      </c>
      <c r="D36" s="64" t="s">
        <v>38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9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0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38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8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9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0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1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2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3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78</v>
      </c>
      <c r="D51" s="64" t="s">
        <v>57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80</v>
      </c>
      <c r="D52" s="64" t="s">
        <v>57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1</v>
      </c>
      <c r="C53" s="22" t="s">
        <v>82</v>
      </c>
      <c r="D53" s="64" t="s">
        <v>38</v>
      </c>
      <c r="E53" s="64" t="s">
        <v>8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81</v>
      </c>
      <c r="C54" s="22" t="s">
        <v>84</v>
      </c>
      <c r="D54" s="64" t="s">
        <v>38</v>
      </c>
      <c r="E54" s="64" t="s">
        <v>8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81</v>
      </c>
      <c r="C55" s="22" t="s">
        <v>85</v>
      </c>
      <c r="D55" s="64" t="s">
        <v>38</v>
      </c>
      <c r="E55" s="64" t="s">
        <v>8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87</v>
      </c>
      <c r="D56" s="64" t="s">
        <v>38</v>
      </c>
      <c r="E56" s="64" t="s">
        <v>9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8</v>
      </c>
      <c r="D57" s="64" t="s">
        <v>57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40</v>
      </c>
      <c r="D58" s="64" t="s">
        <v>57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41</v>
      </c>
      <c r="D59" s="64" t="s">
        <v>57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2</v>
      </c>
      <c r="D60" s="64" t="s">
        <v>38</v>
      </c>
      <c r="E60" s="64" t="s">
        <v>9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93</v>
      </c>
      <c r="D61" s="64" t="s">
        <v>38</v>
      </c>
      <c r="E61" s="64" t="s">
        <v>9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8</v>
      </c>
      <c r="D62" s="64" t="s">
        <v>57</v>
      </c>
      <c r="E62" s="64" t="s">
        <v>11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40</v>
      </c>
      <c r="D63" s="64" t="s">
        <v>57</v>
      </c>
      <c r="E63" s="64" t="s">
        <v>111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41</v>
      </c>
      <c r="D64" s="64" t="s">
        <v>57</v>
      </c>
      <c r="E64" s="64" t="s">
        <v>111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4</v>
      </c>
      <c r="D65" s="64" t="s">
        <v>57</v>
      </c>
      <c r="E65" s="64" t="s">
        <v>111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95</v>
      </c>
      <c r="D66" s="64" t="s">
        <v>57</v>
      </c>
      <c r="E66" s="64" t="s">
        <v>11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96</v>
      </c>
      <c r="B67" s="63" t="s">
        <v>22</v>
      </c>
      <c r="C67" s="22" t="s">
        <v>97</v>
      </c>
      <c r="D67" s="64" t="s">
        <v>57</v>
      </c>
      <c r="E67" s="64" t="s">
        <v>11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100</v>
      </c>
      <c r="D68" s="64" t="s">
        <v>57</v>
      </c>
      <c r="E68" s="64" t="s">
        <v>12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01</v>
      </c>
      <c r="D69" s="64" t="s">
        <v>57</v>
      </c>
      <c r="E69" s="64" t="s">
        <v>12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42</v>
      </c>
      <c r="D70" s="64" t="s">
        <v>57</v>
      </c>
      <c r="E70" s="64" t="s">
        <v>12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02</v>
      </c>
      <c r="D71" s="64" t="s">
        <v>57</v>
      </c>
      <c r="E71" s="64" t="s">
        <v>12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96</v>
      </c>
      <c r="B72" s="63" t="s">
        <v>22</v>
      </c>
      <c r="C72" s="22" t="s">
        <v>143</v>
      </c>
      <c r="D72" s="64" t="s">
        <v>57</v>
      </c>
      <c r="E72" s="64" t="s">
        <v>12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96</v>
      </c>
      <c r="B73" s="63" t="s">
        <v>27</v>
      </c>
      <c r="C73" s="22" t="s">
        <v>108</v>
      </c>
      <c r="D73" s="64" t="s">
        <v>57</v>
      </c>
      <c r="E73" s="64" t="s">
        <v>12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96</v>
      </c>
      <c r="B74" s="63" t="s">
        <v>28</v>
      </c>
      <c r="C74" s="22" t="s">
        <v>109</v>
      </c>
      <c r="D74" s="64" t="s">
        <v>57</v>
      </c>
      <c r="E74" s="64" t="s">
        <v>12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3</v>
      </c>
      <c r="D75" s="64" t="s">
        <v>38</v>
      </c>
      <c r="E75" s="64" t="s">
        <v>146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2</v>
      </c>
      <c r="D76" s="64" t="s">
        <v>57</v>
      </c>
      <c r="E76" s="64" t="s">
        <v>146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4</v>
      </c>
      <c r="D77" s="64" t="s">
        <v>57</v>
      </c>
      <c r="E77" s="64" t="s">
        <v>146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5</v>
      </c>
      <c r="D78" s="64" t="s">
        <v>57</v>
      </c>
      <c r="E78" s="64" t="s">
        <v>146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6</v>
      </c>
      <c r="D79" s="64" t="s">
        <v>57</v>
      </c>
      <c r="E79" s="64" t="s">
        <v>146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7</v>
      </c>
      <c r="D80" s="64" t="s">
        <v>57</v>
      </c>
      <c r="E80" s="64" t="s">
        <v>146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96</v>
      </c>
      <c r="B81" s="63" t="s">
        <v>31</v>
      </c>
      <c r="C81" s="22" t="s">
        <v>144</v>
      </c>
      <c r="D81" s="64" t="s">
        <v>57</v>
      </c>
      <c r="E81" s="64" t="s">
        <v>146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96</v>
      </c>
      <c r="B82" s="63" t="s">
        <v>31</v>
      </c>
      <c r="C82" s="22" t="s">
        <v>145</v>
      </c>
      <c r="D82" s="64" t="s">
        <v>57</v>
      </c>
      <c r="E82" s="64" t="s">
        <v>146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96</v>
      </c>
      <c r="B83" s="63" t="s">
        <v>33</v>
      </c>
      <c r="C83" s="22" t="s">
        <v>119</v>
      </c>
      <c r="D83" s="64" t="s">
        <v>57</v>
      </c>
      <c r="E83" s="64" t="s">
        <v>146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10</v>
      </c>
      <c r="D84" s="64" t="s">
        <v>57</v>
      </c>
      <c r="E84" s="64" t="s">
        <v>147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3</v>
      </c>
      <c r="D85" s="64" t="s">
        <v>57</v>
      </c>
      <c r="E85" s="64" t="s">
        <v>147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96</v>
      </c>
      <c r="B86" s="63" t="s">
        <v>31</v>
      </c>
      <c r="C86" s="22" t="s">
        <v>114</v>
      </c>
      <c r="D86" s="64" t="s">
        <v>57</v>
      </c>
      <c r="E86" s="64" t="s">
        <v>147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96</v>
      </c>
      <c r="B87" s="63" t="s">
        <v>33</v>
      </c>
      <c r="C87" s="22" t="s">
        <v>115</v>
      </c>
      <c r="D87" s="64" t="s">
        <v>57</v>
      </c>
      <c r="E87" s="64" t="s">
        <v>147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96</v>
      </c>
      <c r="B88" s="63" t="s">
        <v>33</v>
      </c>
      <c r="C88" s="22" t="s">
        <v>116</v>
      </c>
      <c r="D88" s="64" t="s">
        <v>57</v>
      </c>
      <c r="E88" s="64" t="s">
        <v>147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96</v>
      </c>
      <c r="B89" s="63" t="s">
        <v>33</v>
      </c>
      <c r="C89" s="22" t="s">
        <v>117</v>
      </c>
      <c r="D89" s="64" t="s">
        <v>57</v>
      </c>
      <c r="E89" s="64" t="s">
        <v>147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96</v>
      </c>
      <c r="B90" s="63" t="s">
        <v>33</v>
      </c>
      <c r="C90" s="22" t="s">
        <v>118</v>
      </c>
      <c r="D90" s="64" t="s">
        <v>57</v>
      </c>
      <c r="E90" s="64" t="s">
        <v>147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96</v>
      </c>
      <c r="B91" s="63" t="s">
        <v>33</v>
      </c>
      <c r="C91" s="22" t="s">
        <v>119</v>
      </c>
      <c r="D91" s="64" t="s">
        <v>57</v>
      </c>
      <c r="E91" s="64" t="s">
        <v>147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41</v>
      </c>
      <c r="B92" s="63" t="s">
        <v>42</v>
      </c>
      <c r="C92" s="22" t="s">
        <v>120</v>
      </c>
      <c r="D92" s="64" t="s">
        <v>57</v>
      </c>
      <c r="E92" s="64" t="s">
        <v>172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41</v>
      </c>
      <c r="B93" s="63" t="s">
        <v>42</v>
      </c>
      <c r="C93" s="22" t="s">
        <v>122</v>
      </c>
      <c r="D93" s="64" t="s">
        <v>57</v>
      </c>
      <c r="E93" s="64" t="s">
        <v>172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41</v>
      </c>
      <c r="B94" s="63" t="s">
        <v>42</v>
      </c>
      <c r="C94" s="22" t="s">
        <v>123</v>
      </c>
      <c r="D94" s="64" t="s">
        <v>57</v>
      </c>
      <c r="E94" s="64" t="s">
        <v>172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41</v>
      </c>
      <c r="B95" s="63" t="s">
        <v>45</v>
      </c>
      <c r="C95" s="22" t="s">
        <v>148</v>
      </c>
      <c r="D95" s="64" t="s">
        <v>57</v>
      </c>
      <c r="E95" s="64" t="s">
        <v>172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81</v>
      </c>
      <c r="C96" s="22" t="s">
        <v>149</v>
      </c>
      <c r="D96" s="64" t="s">
        <v>57</v>
      </c>
      <c r="E96" s="64" t="s">
        <v>172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81</v>
      </c>
      <c r="C97" s="22" t="s">
        <v>124</v>
      </c>
      <c r="D97" s="64" t="s">
        <v>57</v>
      </c>
      <c r="E97" s="64" t="s">
        <v>172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41</v>
      </c>
      <c r="B98" s="63" t="s">
        <v>81</v>
      </c>
      <c r="C98" s="22" t="s">
        <v>125</v>
      </c>
      <c r="D98" s="64" t="s">
        <v>57</v>
      </c>
      <c r="E98" s="64" t="s">
        <v>172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41</v>
      </c>
      <c r="B99" s="63" t="s">
        <v>126</v>
      </c>
      <c r="C99" s="22" t="s">
        <v>128</v>
      </c>
      <c r="D99" s="64" t="s">
        <v>38</v>
      </c>
      <c r="E99" s="64" t="s">
        <v>172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41</v>
      </c>
      <c r="B100" s="63" t="s">
        <v>126</v>
      </c>
      <c r="C100" s="22" t="s">
        <v>129</v>
      </c>
      <c r="D100" s="64" t="s">
        <v>38</v>
      </c>
      <c r="E100" s="64" t="s">
        <v>172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41</v>
      </c>
      <c r="B101" s="63" t="s">
        <v>126</v>
      </c>
      <c r="C101" s="22" t="s">
        <v>130</v>
      </c>
      <c r="D101" s="64" t="s">
        <v>38</v>
      </c>
      <c r="E101" s="64" t="s">
        <v>172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96</v>
      </c>
      <c r="B102" s="63" t="s">
        <v>33</v>
      </c>
      <c r="C102" s="22" t="s">
        <v>150</v>
      </c>
      <c r="D102" s="64" t="s">
        <v>57</v>
      </c>
      <c r="E102" s="64" t="s">
        <v>172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/>
      <c r="B103" s="63"/>
      <c r="C103" s="22"/>
      <c r="D103" s="64"/>
      <c r="E103" s="64"/>
      <c r="F103" s="65"/>
      <c r="G103" s="63"/>
      <c r="H103" s="65"/>
      <c r="I103" s="62"/>
      <c r="J103" s="22"/>
      <c r="K103" s="62"/>
      <c r="L103" s="22"/>
      <c r="M103" s="62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2"/>
      <c r="P104" s="74"/>
      <c r="Q104" s="75"/>
    </row>
    <row r="105" customFormat="false" ht="15" hidden="false" customHeight="true" outlineLevel="0" collapsed="false">
      <c r="A105" s="43" t="s">
        <v>132</v>
      </c>
      <c r="B105" s="43"/>
      <c r="C105" s="43"/>
      <c r="D105" s="43"/>
      <c r="E105" s="43"/>
      <c r="F105" s="43"/>
      <c r="G105" s="43"/>
      <c r="H105" s="44" t="n">
        <v>174</v>
      </c>
      <c r="I105" s="45" t="s">
        <v>151</v>
      </c>
      <c r="J105" s="46" t="s">
        <v>151</v>
      </c>
      <c r="K105" s="45" t="s">
        <v>151</v>
      </c>
      <c r="L105" s="46" t="s">
        <v>151</v>
      </c>
      <c r="M105" s="45" t="s">
        <v>151</v>
      </c>
      <c r="N105" s="46" t="s">
        <v>151</v>
      </c>
      <c r="O105" s="47" t="s">
        <v>173</v>
      </c>
      <c r="P105" s="76"/>
      <c r="Q105" s="49"/>
    </row>
    <row r="106" customFormat="false" ht="15" hidden="false" customHeight="true" outlineLevel="0" collapsed="false">
      <c r="A106" s="50" t="s">
        <v>133</v>
      </c>
      <c r="B106" s="50"/>
      <c r="C106" s="50"/>
      <c r="D106" s="50"/>
      <c r="E106" s="50"/>
      <c r="F106" s="50"/>
      <c r="G106" s="50"/>
      <c r="H106" s="51"/>
      <c r="I106" s="45" t="n">
        <v>0</v>
      </c>
      <c r="J106" s="52" t="n">
        <v>0</v>
      </c>
      <c r="K106" s="45" t="n">
        <v>0</v>
      </c>
      <c r="L106" s="52" t="n">
        <v>0</v>
      </c>
      <c r="M106" s="45" t="n">
        <v>0</v>
      </c>
      <c r="N106" s="52" t="n">
        <v>0</v>
      </c>
      <c r="O106" s="53" t="n">
        <v>0</v>
      </c>
      <c r="P106" s="74"/>
      <c r="Q106" s="49"/>
    </row>
    <row r="107" customFormat="false" ht="15" hidden="false" customHeight="true" outlineLevel="0" collapsed="false">
      <c r="A107" s="54" t="s">
        <v>134</v>
      </c>
      <c r="B107" s="54"/>
      <c r="C107" s="54"/>
      <c r="D107" s="54"/>
      <c r="E107" s="54"/>
      <c r="F107" s="54"/>
      <c r="G107" s="54"/>
      <c r="H107" s="55" t="s">
        <v>154</v>
      </c>
      <c r="I107" s="56" t="n">
        <v>51</v>
      </c>
      <c r="J107" s="57" t="n">
        <v>51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s">
        <v>154</v>
      </c>
      <c r="P107" s="74"/>
      <c r="Q107" s="49"/>
    </row>
    <row r="108" customFormat="false" ht="15" hidden="false" customHeight="true" outlineLevel="0" collapsed="false">
      <c r="A108" s="77" t="s">
        <v>155</v>
      </c>
      <c r="B108" s="78" t="s">
        <v>156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5</v>
      </c>
      <c r="L108" s="79" t="n">
        <v>3</v>
      </c>
      <c r="M108" s="79" t="n">
        <v>1</v>
      </c>
      <c r="N108" s="80" t="n">
        <v>1</v>
      </c>
      <c r="O108" s="81"/>
      <c r="P108" s="74"/>
      <c r="Q108" s="49"/>
    </row>
    <row r="109" customFormat="false" ht="15" hidden="false" customHeight="true" outlineLevel="0" collapsed="false">
      <c r="A109" s="77"/>
      <c r="B109" s="82" t="s">
        <v>157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5</v>
      </c>
      <c r="L109" s="83" t="n">
        <v>7</v>
      </c>
      <c r="M109" s="83" t="n">
        <v>10</v>
      </c>
      <c r="N109" s="84" t="n">
        <v>10</v>
      </c>
      <c r="O109" s="81"/>
      <c r="P109" s="74"/>
      <c r="Q109" s="49"/>
    </row>
    <row r="110" customFormat="false" ht="15" hidden="false" customHeight="true" outlineLevel="0" collapsed="false">
      <c r="A110" s="77"/>
      <c r="B110" s="85" t="s">
        <v>158</v>
      </c>
      <c r="C110" s="85"/>
      <c r="D110" s="85"/>
      <c r="E110" s="85"/>
      <c r="F110" s="85"/>
      <c r="G110" s="85"/>
      <c r="H110" s="85"/>
      <c r="I110" s="86" t="n">
        <v>10</v>
      </c>
      <c r="J110" s="86" t="n">
        <v>10</v>
      </c>
      <c r="K110" s="86" t="n">
        <v>10</v>
      </c>
      <c r="L110" s="86" t="n">
        <v>10</v>
      </c>
      <c r="M110" s="86" t="n">
        <v>11</v>
      </c>
      <c r="N110" s="87" t="n">
        <v>11</v>
      </c>
      <c r="O110" s="81"/>
      <c r="P110" s="74"/>
      <c r="Q110" s="49"/>
    </row>
    <row r="111" customFormat="false" ht="15" hidden="false" customHeight="true" outlineLevel="0" collapsed="false">
      <c r="A111" s="15" t="s">
        <v>159</v>
      </c>
      <c r="B111" s="15"/>
      <c r="C111" s="15"/>
      <c r="D111" s="15"/>
      <c r="E111" s="15"/>
      <c r="F111" s="15"/>
      <c r="G111" s="88" t="s">
        <v>22</v>
      </c>
      <c r="H111" s="78" t="s">
        <v>27</v>
      </c>
      <c r="I111" s="78" t="s">
        <v>28</v>
      </c>
      <c r="J111" s="78" t="s">
        <v>31</v>
      </c>
      <c r="K111" s="78" t="s">
        <v>33</v>
      </c>
      <c r="L111" s="78" t="s">
        <v>37</v>
      </c>
      <c r="M111" s="78" t="s">
        <v>39</v>
      </c>
      <c r="N111" s="89" t="s">
        <v>160</v>
      </c>
      <c r="O111" s="90" t="s">
        <v>161</v>
      </c>
      <c r="P111" s="74"/>
      <c r="Q111" s="49"/>
    </row>
    <row r="112" customFormat="false" ht="15" hidden="false" customHeight="true" outlineLevel="0" collapsed="false">
      <c r="A112" s="91" t="s">
        <v>162</v>
      </c>
      <c r="B112" s="91"/>
      <c r="C112" s="91"/>
      <c r="D112" s="91"/>
      <c r="E112" s="91"/>
      <c r="F112" s="91"/>
      <c r="G112" s="92" t="n">
        <v>12</v>
      </c>
      <c r="H112" s="93" t="n">
        <v>11</v>
      </c>
      <c r="I112" s="93" t="n">
        <v>16</v>
      </c>
      <c r="J112" s="93" t="n">
        <v>0</v>
      </c>
      <c r="K112" s="93" t="n">
        <v>8</v>
      </c>
      <c r="L112" s="93" t="n">
        <v>10</v>
      </c>
      <c r="M112" s="93" t="n">
        <v>8</v>
      </c>
      <c r="N112" s="46" t="n">
        <v>0</v>
      </c>
      <c r="O112" s="94" t="n">
        <v>86</v>
      </c>
      <c r="P112" s="74"/>
      <c r="Q112" s="49"/>
    </row>
    <row r="113" customFormat="false" ht="15" hidden="false" customHeight="true" outlineLevel="0" collapsed="false">
      <c r="A113" s="91" t="s">
        <v>163</v>
      </c>
      <c r="B113" s="91"/>
      <c r="C113" s="91"/>
      <c r="D113" s="91"/>
      <c r="E113" s="91"/>
      <c r="F113" s="91"/>
      <c r="G113" s="92" t="n">
        <v>24</v>
      </c>
      <c r="H113" s="93" t="n">
        <v>21</v>
      </c>
      <c r="I113" s="93" t="n">
        <v>20</v>
      </c>
      <c r="J113" s="93" t="n">
        <v>0</v>
      </c>
      <c r="K113" s="93" t="n">
        <v>40</v>
      </c>
      <c r="L113" s="93" t="n">
        <v>0</v>
      </c>
      <c r="M113" s="93" t="n">
        <v>2</v>
      </c>
      <c r="N113" s="46" t="n">
        <v>18</v>
      </c>
      <c r="O113" s="94"/>
      <c r="P113" s="74"/>
      <c r="Q113" s="49"/>
    </row>
    <row r="114" customFormat="false" ht="15" hidden="false" customHeight="true" outlineLevel="0" collapsed="false">
      <c r="A114" s="95" t="s">
        <v>164</v>
      </c>
      <c r="B114" s="95"/>
      <c r="C114" s="95"/>
      <c r="D114" s="95"/>
      <c r="E114" s="95"/>
      <c r="F114" s="95"/>
      <c r="G114" s="96" t="n">
        <v>36</v>
      </c>
      <c r="H114" s="97" t="n">
        <v>32</v>
      </c>
      <c r="I114" s="97" t="n">
        <v>36</v>
      </c>
      <c r="J114" s="97" t="n">
        <v>0</v>
      </c>
      <c r="K114" s="97" t="n">
        <v>48</v>
      </c>
      <c r="L114" s="97" t="n">
        <v>10</v>
      </c>
      <c r="M114" s="97" t="n">
        <v>10</v>
      </c>
      <c r="N114" s="98" t="n">
        <v>18</v>
      </c>
      <c r="O114" s="94"/>
      <c r="P114" s="74"/>
      <c r="Q114" s="49"/>
    </row>
    <row r="115" customFormat="false" ht="15" hidden="false" customHeight="true" outlineLevel="0" collapsed="false">
      <c r="A115" s="99" t="s">
        <v>165</v>
      </c>
      <c r="B115" s="99"/>
      <c r="C115" s="99"/>
      <c r="D115" s="99"/>
      <c r="E115" s="99"/>
      <c r="F115" s="99"/>
      <c r="G115" s="88" t="s">
        <v>166</v>
      </c>
      <c r="H115" s="88"/>
      <c r="I115" s="88"/>
      <c r="J115" s="100" t="s">
        <v>167</v>
      </c>
      <c r="K115" s="100"/>
      <c r="L115" s="100" t="s">
        <v>168</v>
      </c>
      <c r="M115" s="100"/>
      <c r="N115" s="89" t="s">
        <v>169</v>
      </c>
      <c r="O115" s="89"/>
      <c r="P115" s="74"/>
      <c r="Q115" s="49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1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49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70</v>
      </c>
      <c r="K117" s="102"/>
      <c r="L117" s="102"/>
      <c r="M117" s="103"/>
      <c r="N117" s="103"/>
      <c r="O117" s="103"/>
      <c r="P117" s="42"/>
      <c r="Q11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6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126</v>
      </c>
      <c r="C22" s="22" t="s">
        <v>17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3</v>
      </c>
      <c r="D23" s="64" t="s">
        <v>38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46</v>
      </c>
      <c r="D24" s="64" t="s">
        <v>38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8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60</v>
      </c>
      <c r="D28" s="64" t="s">
        <v>3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2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3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57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74</v>
      </c>
      <c r="D32" s="64" t="s">
        <v>38</v>
      </c>
      <c r="E32" s="64" t="s">
        <v>61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61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77</v>
      </c>
      <c r="D34" s="64" t="s">
        <v>38</v>
      </c>
      <c r="E34" s="64" t="s">
        <v>61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61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8</v>
      </c>
      <c r="D36" s="64" t="s">
        <v>38</v>
      </c>
      <c r="E36" s="64" t="s">
        <v>61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9</v>
      </c>
      <c r="D37" s="64" t="s">
        <v>38</v>
      </c>
      <c r="E37" s="64" t="s">
        <v>61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0</v>
      </c>
      <c r="D38" s="64" t="s">
        <v>38</v>
      </c>
      <c r="E38" s="64" t="s">
        <v>61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61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38</v>
      </c>
      <c r="E40" s="64" t="s">
        <v>61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61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78</v>
      </c>
      <c r="D42" s="64" t="s">
        <v>57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9</v>
      </c>
      <c r="C43" s="22" t="s">
        <v>80</v>
      </c>
      <c r="D43" s="64" t="s">
        <v>57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81</v>
      </c>
      <c r="C44" s="22" t="s">
        <v>84</v>
      </c>
      <c r="D44" s="64" t="s">
        <v>38</v>
      </c>
      <c r="E44" s="64" t="s">
        <v>7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81</v>
      </c>
      <c r="C45" s="22" t="s">
        <v>85</v>
      </c>
      <c r="D45" s="64" t="s">
        <v>38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7</v>
      </c>
      <c r="D46" s="64" t="s">
        <v>38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8</v>
      </c>
      <c r="D47" s="64" t="s">
        <v>57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89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0</v>
      </c>
      <c r="D48" s="64" t="s">
        <v>57</v>
      </c>
      <c r="E48" s="64" t="s">
        <v>7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1</v>
      </c>
      <c r="D49" s="64" t="s">
        <v>57</v>
      </c>
      <c r="E49" s="64" t="s">
        <v>7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2</v>
      </c>
      <c r="D50" s="64" t="s">
        <v>38</v>
      </c>
      <c r="E50" s="64" t="s">
        <v>7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89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3</v>
      </c>
      <c r="D51" s="64" t="s">
        <v>38</v>
      </c>
      <c r="E51" s="64" t="s">
        <v>7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8</v>
      </c>
      <c r="D52" s="64" t="s">
        <v>57</v>
      </c>
      <c r="E52" s="64" t="s">
        <v>8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0</v>
      </c>
      <c r="D53" s="64" t="s">
        <v>57</v>
      </c>
      <c r="E53" s="64" t="s">
        <v>8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1</v>
      </c>
      <c r="D54" s="64" t="s">
        <v>57</v>
      </c>
      <c r="E54" s="64" t="s">
        <v>8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4</v>
      </c>
      <c r="D55" s="64" t="s">
        <v>57</v>
      </c>
      <c r="E55" s="64" t="s">
        <v>8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5</v>
      </c>
      <c r="D56" s="64" t="s">
        <v>57</v>
      </c>
      <c r="E56" s="64" t="s">
        <v>8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96</v>
      </c>
      <c r="B57" s="63" t="s">
        <v>22</v>
      </c>
      <c r="C57" s="22" t="s">
        <v>97</v>
      </c>
      <c r="D57" s="64" t="s">
        <v>57</v>
      </c>
      <c r="E57" s="64" t="s">
        <v>8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8</v>
      </c>
      <c r="D58" s="64" t="s">
        <v>57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0</v>
      </c>
      <c r="D59" s="64" t="s">
        <v>57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101</v>
      </c>
      <c r="D60" s="64" t="s">
        <v>57</v>
      </c>
      <c r="E60" s="64" t="s">
        <v>9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102</v>
      </c>
      <c r="D61" s="64" t="s">
        <v>57</v>
      </c>
      <c r="E61" s="64" t="s">
        <v>9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89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64</v>
      </c>
      <c r="D62" s="64" t="s">
        <v>38</v>
      </c>
      <c r="E62" s="64" t="s">
        <v>9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76</v>
      </c>
      <c r="D63" s="64" t="s">
        <v>38</v>
      </c>
      <c r="E63" s="64" t="s">
        <v>9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38</v>
      </c>
      <c r="E64" s="64" t="s">
        <v>9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57</v>
      </c>
      <c r="E65" s="64" t="s">
        <v>99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5</v>
      </c>
      <c r="D66" s="64" t="s">
        <v>57</v>
      </c>
      <c r="E66" s="64" t="s">
        <v>9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6</v>
      </c>
      <c r="D67" s="64" t="s">
        <v>57</v>
      </c>
      <c r="E67" s="64" t="s">
        <v>9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7</v>
      </c>
      <c r="D68" s="64" t="s">
        <v>57</v>
      </c>
      <c r="E68" s="64" t="s">
        <v>9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96</v>
      </c>
      <c r="B69" s="63" t="s">
        <v>27</v>
      </c>
      <c r="C69" s="22" t="s">
        <v>108</v>
      </c>
      <c r="D69" s="64" t="s">
        <v>57</v>
      </c>
      <c r="E69" s="64" t="s">
        <v>9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96</v>
      </c>
      <c r="B70" s="63" t="s">
        <v>28</v>
      </c>
      <c r="C70" s="22" t="s">
        <v>109</v>
      </c>
      <c r="D70" s="64" t="s">
        <v>57</v>
      </c>
      <c r="E70" s="64" t="s">
        <v>99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10</v>
      </c>
      <c r="D71" s="64" t="s">
        <v>57</v>
      </c>
      <c r="E71" s="64" t="s">
        <v>111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12</v>
      </c>
      <c r="D72" s="64" t="s">
        <v>57</v>
      </c>
      <c r="E72" s="64" t="s">
        <v>111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3</v>
      </c>
      <c r="D73" s="64" t="s">
        <v>57</v>
      </c>
      <c r="E73" s="64" t="s">
        <v>111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96</v>
      </c>
      <c r="B74" s="63" t="s">
        <v>31</v>
      </c>
      <c r="C74" s="22" t="s">
        <v>114</v>
      </c>
      <c r="D74" s="64" t="s">
        <v>57</v>
      </c>
      <c r="E74" s="64" t="s">
        <v>111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96</v>
      </c>
      <c r="B75" s="63" t="s">
        <v>33</v>
      </c>
      <c r="C75" s="22" t="s">
        <v>115</v>
      </c>
      <c r="D75" s="64" t="s">
        <v>57</v>
      </c>
      <c r="E75" s="64" t="s">
        <v>111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96</v>
      </c>
      <c r="B76" s="63" t="s">
        <v>33</v>
      </c>
      <c r="C76" s="22" t="s">
        <v>116</v>
      </c>
      <c r="D76" s="64" t="s">
        <v>57</v>
      </c>
      <c r="E76" s="64" t="s">
        <v>111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96</v>
      </c>
      <c r="B77" s="63" t="s">
        <v>33</v>
      </c>
      <c r="C77" s="22" t="s">
        <v>117</v>
      </c>
      <c r="D77" s="64" t="s">
        <v>57</v>
      </c>
      <c r="E77" s="64" t="s">
        <v>111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96</v>
      </c>
      <c r="B78" s="63" t="s">
        <v>33</v>
      </c>
      <c r="C78" s="22" t="s">
        <v>118</v>
      </c>
      <c r="D78" s="64" t="s">
        <v>57</v>
      </c>
      <c r="E78" s="64" t="s">
        <v>111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96</v>
      </c>
      <c r="B79" s="63" t="s">
        <v>33</v>
      </c>
      <c r="C79" s="22" t="s">
        <v>119</v>
      </c>
      <c r="D79" s="64" t="s">
        <v>57</v>
      </c>
      <c r="E79" s="64" t="s">
        <v>11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41</v>
      </c>
      <c r="B80" s="63" t="s">
        <v>42</v>
      </c>
      <c r="C80" s="22" t="s">
        <v>120</v>
      </c>
      <c r="D80" s="64" t="s">
        <v>57</v>
      </c>
      <c r="E80" s="64" t="s">
        <v>12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41</v>
      </c>
      <c r="B81" s="63" t="s">
        <v>42</v>
      </c>
      <c r="C81" s="22" t="s">
        <v>122</v>
      </c>
      <c r="D81" s="64" t="s">
        <v>57</v>
      </c>
      <c r="E81" s="64" t="s">
        <v>12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42</v>
      </c>
      <c r="C82" s="22" t="s">
        <v>123</v>
      </c>
      <c r="D82" s="64" t="s">
        <v>57</v>
      </c>
      <c r="E82" s="64" t="s">
        <v>12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81</v>
      </c>
      <c r="C83" s="22" t="s">
        <v>124</v>
      </c>
      <c r="D83" s="64" t="s">
        <v>57</v>
      </c>
      <c r="E83" s="64" t="s">
        <v>12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89</v>
      </c>
    </row>
    <row r="84" customFormat="false" ht="15" hidden="false" customHeight="true" outlineLevel="0" collapsed="false">
      <c r="A84" s="62" t="s">
        <v>41</v>
      </c>
      <c r="B84" s="63" t="s">
        <v>81</v>
      </c>
      <c r="C84" s="22" t="s">
        <v>125</v>
      </c>
      <c r="D84" s="64" t="s">
        <v>57</v>
      </c>
      <c r="E84" s="64" t="s">
        <v>12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41</v>
      </c>
      <c r="B85" s="63" t="s">
        <v>126</v>
      </c>
      <c r="C85" s="22" t="s">
        <v>127</v>
      </c>
      <c r="D85" s="64" t="s">
        <v>38</v>
      </c>
      <c r="E85" s="64" t="s">
        <v>121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41</v>
      </c>
      <c r="B86" s="63" t="s">
        <v>126</v>
      </c>
      <c r="C86" s="22" t="s">
        <v>128</v>
      </c>
      <c r="D86" s="64" t="s">
        <v>38</v>
      </c>
      <c r="E86" s="64" t="s">
        <v>121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41</v>
      </c>
      <c r="B87" s="63" t="s">
        <v>126</v>
      </c>
      <c r="C87" s="22" t="s">
        <v>129</v>
      </c>
      <c r="D87" s="64" t="s">
        <v>38</v>
      </c>
      <c r="E87" s="64" t="s">
        <v>121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126</v>
      </c>
      <c r="C88" s="22" t="s">
        <v>130</v>
      </c>
      <c r="D88" s="64" t="s">
        <v>38</v>
      </c>
      <c r="E88" s="64" t="s">
        <v>121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126</v>
      </c>
      <c r="C89" s="22" t="s">
        <v>131</v>
      </c>
      <c r="D89" s="64" t="s">
        <v>38</v>
      </c>
      <c r="E89" s="64" t="s">
        <v>121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89</v>
      </c>
    </row>
    <row r="90" customFormat="false" ht="15" hidden="false" customHeight="true" outlineLevel="0" collapsed="false">
      <c r="A90" s="62" t="s">
        <v>96</v>
      </c>
      <c r="B90" s="63" t="s">
        <v>22</v>
      </c>
      <c r="C90" s="22" t="s">
        <v>143</v>
      </c>
      <c r="D90" s="64" t="s">
        <v>57</v>
      </c>
      <c r="E90" s="64" t="s">
        <v>176</v>
      </c>
      <c r="F90" s="63" t="s">
        <v>177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96</v>
      </c>
      <c r="B91" s="63" t="s">
        <v>22</v>
      </c>
      <c r="C91" s="22" t="s">
        <v>143</v>
      </c>
      <c r="D91" s="64" t="s">
        <v>57</v>
      </c>
      <c r="E91" s="64" t="s">
        <v>176</v>
      </c>
      <c r="F91" s="63" t="s">
        <v>178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0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96</v>
      </c>
      <c r="B92" s="63" t="s">
        <v>27</v>
      </c>
      <c r="C92" s="22" t="s">
        <v>179</v>
      </c>
      <c r="D92" s="64" t="s">
        <v>57</v>
      </c>
      <c r="E92" s="64" t="s">
        <v>176</v>
      </c>
      <c r="F92" s="63" t="s">
        <v>177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 t="s">
        <v>96</v>
      </c>
      <c r="B93" s="63" t="s">
        <v>39</v>
      </c>
      <c r="C93" s="22" t="s">
        <v>180</v>
      </c>
      <c r="D93" s="64" t="s">
        <v>57</v>
      </c>
      <c r="E93" s="64" t="s">
        <v>176</v>
      </c>
      <c r="F93" s="63" t="s">
        <v>178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 t="s">
        <v>96</v>
      </c>
      <c r="B94" s="63" t="s">
        <v>31</v>
      </c>
      <c r="C94" s="22" t="s">
        <v>181</v>
      </c>
      <c r="D94" s="64" t="s">
        <v>57</v>
      </c>
      <c r="E94" s="64" t="s">
        <v>176</v>
      </c>
      <c r="F94" s="63" t="s">
        <v>177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96</v>
      </c>
      <c r="B95" s="63" t="s">
        <v>31</v>
      </c>
      <c r="C95" s="22" t="s">
        <v>181</v>
      </c>
      <c r="D95" s="64" t="s">
        <v>57</v>
      </c>
      <c r="E95" s="64" t="s">
        <v>176</v>
      </c>
      <c r="F95" s="63" t="s">
        <v>178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 t="s">
        <v>96</v>
      </c>
      <c r="B96" s="63" t="s">
        <v>33</v>
      </c>
      <c r="C96" s="22" t="s">
        <v>137</v>
      </c>
      <c r="D96" s="64" t="s">
        <v>57</v>
      </c>
      <c r="E96" s="64" t="s">
        <v>176</v>
      </c>
      <c r="F96" s="63" t="s">
        <v>178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0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2" t="s">
        <v>96</v>
      </c>
      <c r="B97" s="63" t="s">
        <v>33</v>
      </c>
      <c r="C97" s="22" t="s">
        <v>137</v>
      </c>
      <c r="D97" s="64" t="s">
        <v>57</v>
      </c>
      <c r="E97" s="64" t="s">
        <v>176</v>
      </c>
      <c r="F97" s="63" t="s">
        <v>177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 t="s">
        <v>96</v>
      </c>
      <c r="B98" s="63" t="s">
        <v>33</v>
      </c>
      <c r="C98" s="22" t="s">
        <v>138</v>
      </c>
      <c r="D98" s="64" t="s">
        <v>57</v>
      </c>
      <c r="E98" s="64" t="s">
        <v>176</v>
      </c>
      <c r="F98" s="63" t="s">
        <v>178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2</v>
      </c>
      <c r="L98" s="67" t="n">
        <v>0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 t="s">
        <v>96</v>
      </c>
      <c r="B99" s="63" t="s">
        <v>33</v>
      </c>
      <c r="C99" s="22" t="s">
        <v>138</v>
      </c>
      <c r="D99" s="64" t="s">
        <v>57</v>
      </c>
      <c r="E99" s="64" t="s">
        <v>176</v>
      </c>
      <c r="F99" s="63" t="s">
        <v>177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2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2" t="s">
        <v>96</v>
      </c>
      <c r="B100" s="63" t="s">
        <v>33</v>
      </c>
      <c r="C100" s="22" t="s">
        <v>139</v>
      </c>
      <c r="D100" s="64" t="s">
        <v>57</v>
      </c>
      <c r="E100" s="64" t="s">
        <v>176</v>
      </c>
      <c r="F100" s="63" t="s">
        <v>177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2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2" t="s">
        <v>96</v>
      </c>
      <c r="B101" s="63" t="s">
        <v>33</v>
      </c>
      <c r="C101" s="22" t="s">
        <v>139</v>
      </c>
      <c r="D101" s="64" t="s">
        <v>57</v>
      </c>
      <c r="E101" s="64" t="s">
        <v>176</v>
      </c>
      <c r="F101" s="63" t="s">
        <v>178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2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2"/>
      <c r="B102" s="63"/>
      <c r="C102" s="22"/>
      <c r="D102" s="64"/>
      <c r="E102" s="64"/>
      <c r="F102" s="65"/>
      <c r="G102" s="63"/>
      <c r="H102" s="65"/>
      <c r="I102" s="62"/>
      <c r="J102" s="22"/>
      <c r="K102" s="62"/>
      <c r="L102" s="22"/>
      <c r="M102" s="62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2"/>
      <c r="P103" s="74"/>
      <c r="Q103" s="75"/>
    </row>
    <row r="104" customFormat="false" ht="15" hidden="false" customHeight="true" outlineLevel="0" collapsed="false">
      <c r="A104" s="43" t="s">
        <v>132</v>
      </c>
      <c r="B104" s="43"/>
      <c r="C104" s="43"/>
      <c r="D104" s="43"/>
      <c r="E104" s="43"/>
      <c r="F104" s="43"/>
      <c r="G104" s="43"/>
      <c r="H104" s="44" t="n">
        <v>180</v>
      </c>
      <c r="I104" s="45" t="s">
        <v>182</v>
      </c>
      <c r="J104" s="46" t="s">
        <v>182</v>
      </c>
      <c r="K104" s="45" t="s">
        <v>183</v>
      </c>
      <c r="L104" s="46" t="s">
        <v>183</v>
      </c>
      <c r="M104" s="45" t="s">
        <v>182</v>
      </c>
      <c r="N104" s="46" t="s">
        <v>182</v>
      </c>
      <c r="O104" s="47" t="s">
        <v>184</v>
      </c>
      <c r="P104" s="76"/>
      <c r="Q104" s="49"/>
    </row>
    <row r="105" customFormat="false" ht="15" hidden="false" customHeight="true" outlineLevel="0" collapsed="false">
      <c r="A105" s="50" t="s">
        <v>133</v>
      </c>
      <c r="B105" s="50"/>
      <c r="C105" s="50"/>
      <c r="D105" s="50"/>
      <c r="E105" s="50"/>
      <c r="F105" s="50"/>
      <c r="G105" s="50"/>
      <c r="H105" s="51"/>
      <c r="I105" s="45" t="n">
        <v>0</v>
      </c>
      <c r="J105" s="52" t="n">
        <v>0</v>
      </c>
      <c r="K105" s="45" t="n">
        <v>0</v>
      </c>
      <c r="L105" s="52" t="n">
        <v>0</v>
      </c>
      <c r="M105" s="45" t="n">
        <v>0</v>
      </c>
      <c r="N105" s="52" t="n">
        <v>0</v>
      </c>
      <c r="O105" s="53" t="n">
        <v>0</v>
      </c>
      <c r="P105" s="74"/>
      <c r="Q105" s="49"/>
    </row>
    <row r="106" customFormat="false" ht="15" hidden="false" customHeight="true" outlineLevel="0" collapsed="false">
      <c r="A106" s="54" t="s">
        <v>134</v>
      </c>
      <c r="B106" s="54"/>
      <c r="C106" s="54"/>
      <c r="D106" s="54"/>
      <c r="E106" s="54"/>
      <c r="F106" s="54"/>
      <c r="G106" s="54"/>
      <c r="H106" s="55" t="s">
        <v>185</v>
      </c>
      <c r="I106" s="56" t="n">
        <v>68</v>
      </c>
      <c r="J106" s="57" t="n">
        <v>68</v>
      </c>
      <c r="K106" s="56" t="n">
        <v>68</v>
      </c>
      <c r="L106" s="57" t="n">
        <v>68</v>
      </c>
      <c r="M106" s="56" t="n">
        <v>68</v>
      </c>
      <c r="N106" s="57" t="n">
        <v>68</v>
      </c>
      <c r="O106" s="58" t="s">
        <v>185</v>
      </c>
      <c r="P106" s="74"/>
      <c r="Q106" s="49"/>
    </row>
    <row r="107" customFormat="false" ht="15" hidden="false" customHeight="true" outlineLevel="0" collapsed="false">
      <c r="A107" s="77" t="s">
        <v>155</v>
      </c>
      <c r="B107" s="78" t="s">
        <v>156</v>
      </c>
      <c r="C107" s="78"/>
      <c r="D107" s="78"/>
      <c r="E107" s="78"/>
      <c r="F107" s="78"/>
      <c r="G107" s="78"/>
      <c r="H107" s="78"/>
      <c r="I107" s="79" t="n">
        <v>10</v>
      </c>
      <c r="J107" s="79" t="n">
        <v>10</v>
      </c>
      <c r="K107" s="79" t="n">
        <v>6</v>
      </c>
      <c r="L107" s="79" t="n">
        <v>3</v>
      </c>
      <c r="M107" s="79" t="n">
        <v>1</v>
      </c>
      <c r="N107" s="80" t="n">
        <v>1</v>
      </c>
      <c r="O107" s="81"/>
      <c r="P107" s="74"/>
      <c r="Q107" s="49"/>
    </row>
    <row r="108" customFormat="false" ht="15" hidden="false" customHeight="true" outlineLevel="0" collapsed="false">
      <c r="A108" s="77"/>
      <c r="B108" s="82" t="s">
        <v>157</v>
      </c>
      <c r="C108" s="82"/>
      <c r="D108" s="82"/>
      <c r="E108" s="82"/>
      <c r="F108" s="82"/>
      <c r="G108" s="82"/>
      <c r="H108" s="82"/>
      <c r="I108" s="83" t="n">
        <v>1</v>
      </c>
      <c r="J108" s="83" t="n">
        <v>1</v>
      </c>
      <c r="K108" s="83" t="n">
        <v>7</v>
      </c>
      <c r="L108" s="83" t="n">
        <v>10</v>
      </c>
      <c r="M108" s="83" t="n">
        <v>10</v>
      </c>
      <c r="N108" s="84" t="n">
        <v>10</v>
      </c>
      <c r="O108" s="81"/>
      <c r="P108" s="74"/>
      <c r="Q108" s="49"/>
    </row>
    <row r="109" customFormat="false" ht="15" hidden="false" customHeight="true" outlineLevel="0" collapsed="false">
      <c r="A109" s="77"/>
      <c r="B109" s="85" t="s">
        <v>158</v>
      </c>
      <c r="C109" s="85"/>
      <c r="D109" s="85"/>
      <c r="E109" s="85"/>
      <c r="F109" s="85"/>
      <c r="G109" s="85"/>
      <c r="H109" s="85"/>
      <c r="I109" s="86" t="n">
        <v>11</v>
      </c>
      <c r="J109" s="86" t="n">
        <v>11</v>
      </c>
      <c r="K109" s="86" t="n">
        <v>13</v>
      </c>
      <c r="L109" s="86" t="n">
        <v>13</v>
      </c>
      <c r="M109" s="86" t="n">
        <v>11</v>
      </c>
      <c r="N109" s="87" t="n">
        <v>11</v>
      </c>
      <c r="O109" s="81"/>
      <c r="P109" s="74"/>
      <c r="Q109" s="49"/>
    </row>
    <row r="110" customFormat="false" ht="15" hidden="false" customHeight="true" outlineLevel="0" collapsed="false">
      <c r="A110" s="15" t="s">
        <v>159</v>
      </c>
      <c r="B110" s="15"/>
      <c r="C110" s="15"/>
      <c r="D110" s="15"/>
      <c r="E110" s="15"/>
      <c r="F110" s="15"/>
      <c r="G110" s="88" t="s">
        <v>22</v>
      </c>
      <c r="H110" s="78" t="s">
        <v>27</v>
      </c>
      <c r="I110" s="78" t="s">
        <v>28</v>
      </c>
      <c r="J110" s="78" t="s">
        <v>31</v>
      </c>
      <c r="K110" s="78" t="s">
        <v>33</v>
      </c>
      <c r="L110" s="78" t="s">
        <v>37</v>
      </c>
      <c r="M110" s="78" t="s">
        <v>39</v>
      </c>
      <c r="N110" s="89" t="s">
        <v>160</v>
      </c>
      <c r="O110" s="90" t="s">
        <v>161</v>
      </c>
      <c r="P110" s="74"/>
      <c r="Q110" s="49"/>
    </row>
    <row r="111" customFormat="false" ht="15" hidden="false" customHeight="true" outlineLevel="0" collapsed="false">
      <c r="A111" s="91" t="s">
        <v>162</v>
      </c>
      <c r="B111" s="91"/>
      <c r="C111" s="91"/>
      <c r="D111" s="91"/>
      <c r="E111" s="91"/>
      <c r="F111" s="91"/>
      <c r="G111" s="92" t="n">
        <v>13</v>
      </c>
      <c r="H111" s="93" t="n">
        <v>14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8</v>
      </c>
      <c r="N111" s="46" t="n">
        <v>2</v>
      </c>
      <c r="O111" s="94" t="n">
        <v>104</v>
      </c>
      <c r="P111" s="74"/>
      <c r="Q111" s="49"/>
    </row>
    <row r="112" customFormat="false" ht="15" hidden="false" customHeight="true" outlineLevel="0" collapsed="false">
      <c r="A112" s="91" t="s">
        <v>163</v>
      </c>
      <c r="B112" s="91"/>
      <c r="C112" s="91"/>
      <c r="D112" s="91"/>
      <c r="E112" s="91"/>
      <c r="F112" s="91"/>
      <c r="G112" s="92" t="n">
        <v>31</v>
      </c>
      <c r="H112" s="93" t="n">
        <v>28</v>
      </c>
      <c r="I112" s="93" t="n">
        <v>18</v>
      </c>
      <c r="J112" s="93" t="n">
        <v>0</v>
      </c>
      <c r="K112" s="93" t="n">
        <v>44</v>
      </c>
      <c r="L112" s="93" t="n">
        <v>0</v>
      </c>
      <c r="M112" s="93" t="n">
        <v>4</v>
      </c>
      <c r="N112" s="46" t="n">
        <v>18</v>
      </c>
      <c r="O112" s="94"/>
      <c r="P112" s="74"/>
      <c r="Q112" s="49"/>
    </row>
    <row r="113" customFormat="false" ht="15" hidden="false" customHeight="true" outlineLevel="0" collapsed="false">
      <c r="A113" s="95" t="s">
        <v>164</v>
      </c>
      <c r="B113" s="95"/>
      <c r="C113" s="95"/>
      <c r="D113" s="95"/>
      <c r="E113" s="95"/>
      <c r="F113" s="95"/>
      <c r="G113" s="96" t="n">
        <v>44</v>
      </c>
      <c r="H113" s="97" t="n">
        <v>42</v>
      </c>
      <c r="I113" s="97" t="n">
        <v>34</v>
      </c>
      <c r="J113" s="97" t="n">
        <v>0</v>
      </c>
      <c r="K113" s="97" t="n">
        <v>52</v>
      </c>
      <c r="L113" s="97" t="n">
        <v>10</v>
      </c>
      <c r="M113" s="97" t="n">
        <v>12</v>
      </c>
      <c r="N113" s="98" t="n">
        <v>20</v>
      </c>
      <c r="O113" s="94"/>
      <c r="P113" s="74"/>
      <c r="Q113" s="49"/>
    </row>
    <row r="114" customFormat="false" ht="15" hidden="false" customHeight="true" outlineLevel="0" collapsed="false">
      <c r="A114" s="99" t="s">
        <v>165</v>
      </c>
      <c r="B114" s="99"/>
      <c r="C114" s="99"/>
      <c r="D114" s="99"/>
      <c r="E114" s="99"/>
      <c r="F114" s="99"/>
      <c r="G114" s="88" t="s">
        <v>166</v>
      </c>
      <c r="H114" s="88"/>
      <c r="I114" s="88"/>
      <c r="J114" s="100" t="s">
        <v>167</v>
      </c>
      <c r="K114" s="100"/>
      <c r="L114" s="100" t="s">
        <v>168</v>
      </c>
      <c r="M114" s="100"/>
      <c r="N114" s="89" t="s">
        <v>169</v>
      </c>
      <c r="O114" s="89"/>
      <c r="P114" s="74"/>
      <c r="Q114" s="49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1</v>
      </c>
      <c r="H115" s="96"/>
      <c r="I115" s="96"/>
      <c r="J115" s="97" t="n">
        <v>2</v>
      </c>
      <c r="K115" s="97"/>
      <c r="L115" s="97" t="n">
        <v>6</v>
      </c>
      <c r="M115" s="97"/>
      <c r="N115" s="98" t="n">
        <v>6</v>
      </c>
      <c r="O115" s="98"/>
      <c r="P115" s="74"/>
      <c r="Q115" s="49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70</v>
      </c>
      <c r="K116" s="102"/>
      <c r="L116" s="102"/>
      <c r="M116" s="103"/>
      <c r="N116" s="103"/>
      <c r="O116" s="103"/>
      <c r="P116" s="42"/>
      <c r="Q11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