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3" uniqueCount="27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스포츠 생활</t>
  </si>
  <si>
    <t xml:space="preserve">음악 연주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체육과 진로 탐구</t>
  </si>
  <si>
    <t xml:space="preserve">음악 전공 실기</t>
  </si>
  <si>
    <t xml:space="preserve">사회과제 연구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건설</t>
  </si>
  <si>
    <t xml:space="preserve">기초 제도</t>
  </si>
  <si>
    <t xml:space="preserve">의복 구성의 기초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문학과 영상</t>
  </si>
  <si>
    <t xml:space="preserve">수학과 문화</t>
  </si>
  <si>
    <t xml:space="preserve">영어 발표와 토론</t>
  </si>
  <si>
    <t xml:space="preserve">창업 일반</t>
  </si>
  <si>
    <t xml:space="preserve">전공 일반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식품과 영양</t>
  </si>
  <si>
    <t xml:space="preserve">예술 계열</t>
  </si>
  <si>
    <t xml:space="preserve">음악과 문화</t>
  </si>
  <si>
    <t xml:space="preserve">생명과학</t>
  </si>
  <si>
    <t xml:space="preserve">지구과학</t>
  </si>
  <si>
    <t xml:space="preserve">매체 의사소통</t>
  </si>
  <si>
    <t xml:space="preserve">경제 수학</t>
  </si>
  <si>
    <t xml:space="preserve">직무 영어</t>
  </si>
  <si>
    <t xml:space="preserve">음악과 미디어</t>
  </si>
  <si>
    <t xml:space="preserve">지식 재산 일반</t>
  </si>
  <si>
    <t xml:space="preserve">정보 처리와 관리</t>
  </si>
  <si>
    <t xml:space="preserve">기초 조리</t>
  </si>
  <si>
    <t xml:space="preserve">체육 계열</t>
  </si>
  <si>
    <t xml:space="preserve">기초 체육 전공 실기</t>
  </si>
  <si>
    <t xml:space="preserve">드로잉</t>
  </si>
  <si>
    <t xml:space="preserve">동아시아 역사 기행</t>
  </si>
  <si>
    <t xml:space="preserve">법과 사회</t>
  </si>
  <si>
    <t xml:space="preserve">여행지리</t>
  </si>
  <si>
    <t xml:space="preserve">생애 설계와 자립</t>
  </si>
  <si>
    <t xml:space="preserve">생태와 환경</t>
  </si>
  <si>
    <t xml:space="preserve">인간과 철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 탐구</t>
  </si>
  <si>
    <t xml:space="preserve">미적분Ⅱ</t>
  </si>
  <si>
    <t xml:space="preserve">심화 영어</t>
  </si>
  <si>
    <t xml:space="preserve">비주얼 머천다이징</t>
  </si>
  <si>
    <t xml:space="preserve">전공 실무</t>
  </si>
  <si>
    <t xml:space="preserve">컴퓨터 네트워크</t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발명과 디자인</t>
  </si>
  <si>
    <t xml:space="preserve">스포츠 경기 기술</t>
  </si>
  <si>
    <t xml:space="preserve">음악 공연 실습</t>
  </si>
  <si>
    <t xml:space="preserve">미술 매체 탐구</t>
  </si>
  <si>
    <t xml:space="preserve">한국지리 탐구</t>
  </si>
  <si>
    <t xml:space="preserve">정치</t>
  </si>
  <si>
    <t xml:space="preserve">인문학과 윤리</t>
  </si>
  <si>
    <t xml:space="preserve">역사로 탐구하는 현대 세계</t>
  </si>
  <si>
    <t xml:space="preserve">중국 문화</t>
  </si>
  <si>
    <t xml:space="preserve">일본 문화</t>
  </si>
  <si>
    <t xml:space="preserve">독서 토론과 글쓰기</t>
  </si>
  <si>
    <t xml:space="preserve">인공지능 수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패션 디자인의 실제</t>
  </si>
  <si>
    <t xml:space="preserve">인공지능 일반</t>
  </si>
  <si>
    <t xml:space="preserve">제빵</t>
  </si>
  <si>
    <t xml:space="preserve">발명과 기업가 정신</t>
  </si>
  <si>
    <t xml:space="preserve">스포츠 경기 분석</t>
  </si>
  <si>
    <t xml:space="preserve">조형 탐구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3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1</v>
      </c>
      <c r="C24" s="22" t="s">
        <v>53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1</v>
      </c>
      <c r="C25" s="22" t="s">
        <v>56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57</v>
      </c>
      <c r="R25" s="29" t="n">
        <v>0</v>
      </c>
    </row>
    <row r="26" customFormat="false" ht="17.25" hidden="false" customHeight="true" outlineLevel="0" collapsed="false">
      <c r="A26" s="32" t="s">
        <v>58</v>
      </c>
      <c r="B26" s="21" t="s">
        <v>21</v>
      </c>
      <c r="C26" s="22" t="s">
        <v>59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8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28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1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3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5</v>
      </c>
      <c r="B32" s="21" t="s">
        <v>34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38</v>
      </c>
      <c r="C33" s="22" t="s">
        <v>67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2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38</v>
      </c>
      <c r="C34" s="22" t="s">
        <v>68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1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70</v>
      </c>
      <c r="C35" s="22" t="s">
        <v>71</v>
      </c>
      <c r="D35" s="23" t="s">
        <v>36</v>
      </c>
      <c r="E35" s="23" t="s">
        <v>5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57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2</v>
      </c>
      <c r="D36" s="23" t="s">
        <v>36</v>
      </c>
      <c r="E36" s="23" t="s">
        <v>5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57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5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57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5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5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57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48</v>
      </c>
      <c r="C40" s="22" t="s">
        <v>76</v>
      </c>
      <c r="D40" s="23" t="s">
        <v>36</v>
      </c>
      <c r="E40" s="23" t="s">
        <v>5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8</v>
      </c>
      <c r="C41" s="22" t="s">
        <v>77</v>
      </c>
      <c r="D41" s="23" t="s">
        <v>36</v>
      </c>
      <c r="E41" s="23" t="s">
        <v>5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8</v>
      </c>
      <c r="C42" s="22" t="s">
        <v>78</v>
      </c>
      <c r="D42" s="23" t="s">
        <v>36</v>
      </c>
      <c r="E42" s="23" t="s">
        <v>5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57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8</v>
      </c>
      <c r="C43" s="22" t="s">
        <v>79</v>
      </c>
      <c r="D43" s="23" t="s">
        <v>36</v>
      </c>
      <c r="E43" s="23" t="s">
        <v>5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57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48</v>
      </c>
      <c r="C44" s="22" t="s">
        <v>80</v>
      </c>
      <c r="D44" s="23" t="s">
        <v>54</v>
      </c>
      <c r="E44" s="23" t="s">
        <v>5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70</v>
      </c>
      <c r="C45" s="22" t="s">
        <v>71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57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70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57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70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70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57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70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48</v>
      </c>
      <c r="C50" s="22" t="s">
        <v>76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57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48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57</v>
      </c>
      <c r="R51" s="29" t="n">
        <v>0</v>
      </c>
    </row>
    <row r="52" customFormat="false" ht="17.25" hidden="false" customHeight="true" outlineLevel="0" collapsed="false">
      <c r="A52" s="32" t="s">
        <v>69</v>
      </c>
      <c r="B52" s="21" t="s">
        <v>48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9</v>
      </c>
      <c r="B53" s="21" t="s">
        <v>48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9</v>
      </c>
      <c r="B54" s="21" t="s">
        <v>48</v>
      </c>
      <c r="C54" s="22" t="s">
        <v>80</v>
      </c>
      <c r="D54" s="23" t="s">
        <v>54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57</v>
      </c>
      <c r="R54" s="29" t="n">
        <v>0</v>
      </c>
    </row>
    <row r="55" customFormat="false" ht="17.2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57</v>
      </c>
      <c r="R55" s="29" t="n">
        <v>0</v>
      </c>
    </row>
    <row r="56" customFormat="false" ht="17.25" hidden="false" customHeight="true" outlineLevel="0" collapsed="false">
      <c r="A56" s="32" t="s">
        <v>82</v>
      </c>
      <c r="B56" s="21" t="s">
        <v>86</v>
      </c>
      <c r="C56" s="22" t="s">
        <v>87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86</v>
      </c>
      <c r="C57" s="22" t="s">
        <v>8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21</v>
      </c>
      <c r="C58" s="22" t="s">
        <v>89</v>
      </c>
      <c r="D58" s="23" t="s">
        <v>54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28</v>
      </c>
      <c r="C59" s="22" t="s">
        <v>91</v>
      </c>
      <c r="D59" s="23" t="s">
        <v>54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29" t="n">
        <v>6</v>
      </c>
      <c r="P59" s="29" t="n">
        <v>6</v>
      </c>
      <c r="Q59" s="30" t="s">
        <v>57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31</v>
      </c>
      <c r="C60" s="22" t="s">
        <v>92</v>
      </c>
      <c r="D60" s="23" t="s">
        <v>54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2</v>
      </c>
      <c r="B61" s="21" t="s">
        <v>42</v>
      </c>
      <c r="C61" s="22" t="s">
        <v>93</v>
      </c>
      <c r="D61" s="23" t="s">
        <v>54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2</v>
      </c>
      <c r="B62" s="21" t="s">
        <v>42</v>
      </c>
      <c r="C62" s="22" t="s">
        <v>94</v>
      </c>
      <c r="D62" s="23" t="s">
        <v>54</v>
      </c>
      <c r="E62" s="23" t="s">
        <v>9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29" t="n">
        <v>6</v>
      </c>
      <c r="Q62" s="30" t="s">
        <v>57</v>
      </c>
      <c r="R62" s="29" t="n">
        <v>0</v>
      </c>
    </row>
    <row r="63" customFormat="false" ht="17.25" hidden="false" customHeight="true" outlineLevel="0" collapsed="false">
      <c r="A63" s="32" t="s">
        <v>95</v>
      </c>
      <c r="B63" s="21" t="s">
        <v>34</v>
      </c>
      <c r="C63" s="22" t="s">
        <v>96</v>
      </c>
      <c r="D63" s="23" t="s">
        <v>54</v>
      </c>
      <c r="E63" s="23" t="s">
        <v>90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5</v>
      </c>
      <c r="B64" s="21" t="s">
        <v>38</v>
      </c>
      <c r="C64" s="22" t="s">
        <v>97</v>
      </c>
      <c r="D64" s="23" t="s">
        <v>54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3</v>
      </c>
      <c r="M64" s="26"/>
      <c r="N64" s="28"/>
      <c r="O64" s="29" t="n">
        <v>6</v>
      </c>
      <c r="P64" s="29" t="n">
        <v>6</v>
      </c>
      <c r="Q64" s="30" t="s">
        <v>57</v>
      </c>
      <c r="R64" s="29" t="n">
        <v>0</v>
      </c>
    </row>
    <row r="65" customFormat="false" ht="17.25" hidden="false" customHeight="true" outlineLevel="0" collapsed="false">
      <c r="A65" s="32" t="s">
        <v>95</v>
      </c>
      <c r="B65" s="21" t="s">
        <v>38</v>
      </c>
      <c r="C65" s="22" t="s">
        <v>98</v>
      </c>
      <c r="D65" s="23" t="s">
        <v>54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3</v>
      </c>
      <c r="M65" s="26"/>
      <c r="N65" s="28"/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9</v>
      </c>
      <c r="B66" s="21" t="s">
        <v>42</v>
      </c>
      <c r="C66" s="22" t="s">
        <v>100</v>
      </c>
      <c r="D66" s="23" t="s">
        <v>54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3</v>
      </c>
      <c r="M66" s="26"/>
      <c r="N66" s="28"/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9</v>
      </c>
      <c r="B67" s="21" t="s">
        <v>101</v>
      </c>
      <c r="C67" s="22" t="s">
        <v>102</v>
      </c>
      <c r="D67" s="23" t="s">
        <v>54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3</v>
      </c>
      <c r="M67" s="26"/>
      <c r="N67" s="28"/>
      <c r="O67" s="29" t="n">
        <v>6</v>
      </c>
      <c r="P67" s="29" t="n">
        <v>6</v>
      </c>
      <c r="Q67" s="30" t="s">
        <v>57</v>
      </c>
      <c r="R67" s="29" t="n">
        <v>0</v>
      </c>
    </row>
    <row r="68" customFormat="false" ht="17.25" hidden="false" customHeight="true" outlineLevel="0" collapsed="false">
      <c r="A68" s="32" t="s">
        <v>99</v>
      </c>
      <c r="B68" s="21" t="s">
        <v>103</v>
      </c>
      <c r="C68" s="22" t="s">
        <v>104</v>
      </c>
      <c r="D68" s="23" t="s">
        <v>54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3</v>
      </c>
      <c r="M68" s="26"/>
      <c r="N68" s="28"/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9</v>
      </c>
      <c r="B69" s="21" t="s">
        <v>105</v>
      </c>
      <c r="C69" s="22" t="s">
        <v>106</v>
      </c>
      <c r="D69" s="23" t="s">
        <v>54</v>
      </c>
      <c r="E69" s="23" t="s">
        <v>9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29" t="n">
        <v>6</v>
      </c>
      <c r="P69" s="29" t="n">
        <v>6</v>
      </c>
      <c r="Q69" s="30" t="s">
        <v>57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34</v>
      </c>
      <c r="C70" s="22" t="s">
        <v>107</v>
      </c>
      <c r="D70" s="23" t="s">
        <v>54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5</v>
      </c>
      <c r="B71" s="21" t="s">
        <v>38</v>
      </c>
      <c r="C71" s="22" t="s">
        <v>108</v>
      </c>
      <c r="D71" s="23" t="s">
        <v>54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5</v>
      </c>
      <c r="B72" s="21" t="s">
        <v>38</v>
      </c>
      <c r="C72" s="22" t="s">
        <v>109</v>
      </c>
      <c r="D72" s="23" t="s">
        <v>54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1</v>
      </c>
      <c r="C73" s="22" t="s">
        <v>110</v>
      </c>
      <c r="D73" s="23" t="s">
        <v>36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21</v>
      </c>
      <c r="C74" s="22" t="s">
        <v>112</v>
      </c>
      <c r="D74" s="23" t="s">
        <v>36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4</v>
      </c>
      <c r="Q74" s="30" t="s">
        <v>57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21</v>
      </c>
      <c r="C75" s="22" t="s">
        <v>113</v>
      </c>
      <c r="D75" s="23" t="s">
        <v>54</v>
      </c>
      <c r="E75" s="23" t="s">
        <v>11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57</v>
      </c>
      <c r="R75" s="29" t="n">
        <v>0</v>
      </c>
    </row>
    <row r="76" customFormat="false" ht="17.25" hidden="false" customHeight="true" outlineLevel="0" collapsed="false">
      <c r="A76" s="32" t="s">
        <v>58</v>
      </c>
      <c r="B76" s="21" t="s">
        <v>21</v>
      </c>
      <c r="C76" s="22" t="s">
        <v>110</v>
      </c>
      <c r="D76" s="23" t="s">
        <v>3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57</v>
      </c>
      <c r="R76" s="29" t="n">
        <v>0</v>
      </c>
    </row>
    <row r="77" customFormat="false" ht="17.25" hidden="false" customHeight="true" outlineLevel="0" collapsed="false">
      <c r="A77" s="32" t="s">
        <v>58</v>
      </c>
      <c r="B77" s="21" t="s">
        <v>21</v>
      </c>
      <c r="C77" s="22" t="s">
        <v>112</v>
      </c>
      <c r="D77" s="23" t="s">
        <v>36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8</v>
      </c>
      <c r="B78" s="21" t="s">
        <v>21</v>
      </c>
      <c r="C78" s="22" t="s">
        <v>113</v>
      </c>
      <c r="D78" s="23" t="s">
        <v>54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4</v>
      </c>
      <c r="Q78" s="30" t="s">
        <v>57</v>
      </c>
      <c r="R78" s="29" t="n">
        <v>0</v>
      </c>
    </row>
    <row r="79" customFormat="false" ht="17.25" hidden="false" customHeight="true" outlineLevel="0" collapsed="false">
      <c r="A79" s="32" t="s">
        <v>69</v>
      </c>
      <c r="B79" s="21" t="s">
        <v>70</v>
      </c>
      <c r="C79" s="22" t="s">
        <v>115</v>
      </c>
      <c r="D79" s="23" t="s">
        <v>36</v>
      </c>
      <c r="E79" s="23" t="s">
        <v>11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8</v>
      </c>
      <c r="Q79" s="30" t="s">
        <v>57</v>
      </c>
      <c r="R79" s="29" t="n">
        <v>0</v>
      </c>
    </row>
    <row r="80" customFormat="false" ht="17.25" hidden="false" customHeight="true" outlineLevel="0" collapsed="false">
      <c r="A80" s="32" t="s">
        <v>69</v>
      </c>
      <c r="B80" s="21" t="s">
        <v>70</v>
      </c>
      <c r="C80" s="22" t="s">
        <v>117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9</v>
      </c>
      <c r="B81" s="21" t="s">
        <v>70</v>
      </c>
      <c r="C81" s="22" t="s">
        <v>118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57</v>
      </c>
      <c r="R81" s="29" t="n">
        <v>0</v>
      </c>
    </row>
    <row r="82" customFormat="false" ht="17.25" hidden="false" customHeight="true" outlineLevel="0" collapsed="false">
      <c r="A82" s="32" t="s">
        <v>69</v>
      </c>
      <c r="B82" s="21" t="s">
        <v>70</v>
      </c>
      <c r="C82" s="22" t="s">
        <v>119</v>
      </c>
      <c r="D82" s="23" t="s">
        <v>36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9</v>
      </c>
      <c r="B83" s="21" t="s">
        <v>70</v>
      </c>
      <c r="C83" s="22" t="s">
        <v>120</v>
      </c>
      <c r="D83" s="23" t="s">
        <v>54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57</v>
      </c>
      <c r="R83" s="29" t="n">
        <v>0</v>
      </c>
    </row>
    <row r="84" customFormat="false" ht="17.25" hidden="false" customHeight="true" outlineLevel="0" collapsed="false">
      <c r="A84" s="32" t="s">
        <v>69</v>
      </c>
      <c r="B84" s="21" t="s">
        <v>48</v>
      </c>
      <c r="C84" s="22" t="s">
        <v>121</v>
      </c>
      <c r="D84" s="23" t="s">
        <v>54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9</v>
      </c>
      <c r="B85" s="21" t="s">
        <v>48</v>
      </c>
      <c r="C85" s="22" t="s">
        <v>122</v>
      </c>
      <c r="D85" s="23" t="s">
        <v>54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9</v>
      </c>
      <c r="B86" s="21" t="s">
        <v>48</v>
      </c>
      <c r="C86" s="22" t="s">
        <v>123</v>
      </c>
      <c r="D86" s="23" t="s">
        <v>54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9</v>
      </c>
      <c r="B87" s="21" t="s">
        <v>48</v>
      </c>
      <c r="C87" s="22" t="s">
        <v>124</v>
      </c>
      <c r="D87" s="23" t="s">
        <v>54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57</v>
      </c>
      <c r="R87" s="29" t="n">
        <v>0</v>
      </c>
    </row>
    <row r="88" customFormat="false" ht="17.25" hidden="false" customHeight="true" outlineLevel="0" collapsed="false">
      <c r="A88" s="32" t="s">
        <v>69</v>
      </c>
      <c r="B88" s="21" t="s">
        <v>48</v>
      </c>
      <c r="C88" s="22" t="s">
        <v>125</v>
      </c>
      <c r="D88" s="23" t="s">
        <v>54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57</v>
      </c>
      <c r="R88" s="29" t="n">
        <v>0</v>
      </c>
    </row>
    <row r="89" customFormat="false" ht="17.25" hidden="false" customHeight="true" outlineLevel="0" collapsed="false">
      <c r="A89" s="32" t="s">
        <v>69</v>
      </c>
      <c r="B89" s="21" t="s">
        <v>70</v>
      </c>
      <c r="C89" s="22" t="s">
        <v>115</v>
      </c>
      <c r="D89" s="23" t="s">
        <v>36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9</v>
      </c>
      <c r="B90" s="21" t="s">
        <v>70</v>
      </c>
      <c r="C90" s="22" t="s">
        <v>117</v>
      </c>
      <c r="D90" s="23" t="s">
        <v>36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57</v>
      </c>
      <c r="R90" s="29" t="n">
        <v>0</v>
      </c>
    </row>
    <row r="91" customFormat="false" ht="17.25" hidden="false" customHeight="true" outlineLevel="0" collapsed="false">
      <c r="A91" s="32" t="s">
        <v>69</v>
      </c>
      <c r="B91" s="21" t="s">
        <v>70</v>
      </c>
      <c r="C91" s="22" t="s">
        <v>118</v>
      </c>
      <c r="D91" s="23" t="s">
        <v>36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57</v>
      </c>
      <c r="R91" s="29" t="n">
        <v>0</v>
      </c>
    </row>
    <row r="92" customFormat="false" ht="17.25" hidden="false" customHeight="true" outlineLevel="0" collapsed="false">
      <c r="A92" s="32" t="s">
        <v>69</v>
      </c>
      <c r="B92" s="21" t="s">
        <v>70</v>
      </c>
      <c r="C92" s="22" t="s">
        <v>119</v>
      </c>
      <c r="D92" s="23" t="s">
        <v>36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57</v>
      </c>
      <c r="R92" s="29" t="n">
        <v>0</v>
      </c>
    </row>
    <row r="93" customFormat="false" ht="17.25" hidden="false" customHeight="true" outlineLevel="0" collapsed="false">
      <c r="A93" s="32" t="s">
        <v>69</v>
      </c>
      <c r="B93" s="21" t="s">
        <v>70</v>
      </c>
      <c r="C93" s="22" t="s">
        <v>120</v>
      </c>
      <c r="D93" s="23" t="s">
        <v>54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9</v>
      </c>
      <c r="B94" s="21" t="s">
        <v>48</v>
      </c>
      <c r="C94" s="22" t="s">
        <v>121</v>
      </c>
      <c r="D94" s="23" t="s">
        <v>54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57</v>
      </c>
      <c r="R94" s="29" t="n">
        <v>0</v>
      </c>
    </row>
    <row r="95" customFormat="false" ht="17.25" hidden="false" customHeight="true" outlineLevel="0" collapsed="false">
      <c r="A95" s="32" t="s">
        <v>69</v>
      </c>
      <c r="B95" s="21" t="s">
        <v>48</v>
      </c>
      <c r="C95" s="22" t="s">
        <v>122</v>
      </c>
      <c r="D95" s="23" t="s">
        <v>54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57</v>
      </c>
      <c r="R95" s="29" t="n">
        <v>0</v>
      </c>
    </row>
    <row r="96" customFormat="false" ht="17.25" hidden="false" customHeight="true" outlineLevel="0" collapsed="false">
      <c r="A96" s="32" t="s">
        <v>69</v>
      </c>
      <c r="B96" s="21" t="s">
        <v>48</v>
      </c>
      <c r="C96" s="22" t="s">
        <v>123</v>
      </c>
      <c r="D96" s="23" t="s">
        <v>54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57</v>
      </c>
      <c r="R96" s="29" t="n">
        <v>0</v>
      </c>
    </row>
    <row r="97" customFormat="false" ht="17.25" hidden="false" customHeight="true" outlineLevel="0" collapsed="false">
      <c r="A97" s="32" t="s">
        <v>69</v>
      </c>
      <c r="B97" s="21" t="s">
        <v>48</v>
      </c>
      <c r="C97" s="22" t="s">
        <v>124</v>
      </c>
      <c r="D97" s="23" t="s">
        <v>54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9</v>
      </c>
      <c r="B98" s="21" t="s">
        <v>48</v>
      </c>
      <c r="C98" s="22" t="s">
        <v>125</v>
      </c>
      <c r="D98" s="23" t="s">
        <v>54</v>
      </c>
      <c r="E98" s="23" t="s">
        <v>12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58</v>
      </c>
      <c r="B99" s="21" t="s">
        <v>28</v>
      </c>
      <c r="C99" s="22" t="s">
        <v>127</v>
      </c>
      <c r="D99" s="23" t="s">
        <v>36</v>
      </c>
      <c r="E99" s="23" t="s">
        <v>12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58</v>
      </c>
      <c r="B100" s="21" t="s">
        <v>28</v>
      </c>
      <c r="C100" s="22" t="s">
        <v>129</v>
      </c>
      <c r="D100" s="23" t="s">
        <v>54</v>
      </c>
      <c r="E100" s="23" t="s">
        <v>12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57</v>
      </c>
      <c r="R100" s="29" t="n">
        <v>0</v>
      </c>
    </row>
    <row r="101" customFormat="false" ht="17.25" hidden="false" customHeight="true" outlineLevel="0" collapsed="false">
      <c r="A101" s="32" t="s">
        <v>58</v>
      </c>
      <c r="B101" s="21" t="s">
        <v>28</v>
      </c>
      <c r="C101" s="22" t="s">
        <v>127</v>
      </c>
      <c r="D101" s="23" t="s">
        <v>36</v>
      </c>
      <c r="E101" s="23" t="s">
        <v>13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57</v>
      </c>
      <c r="R101" s="29" t="n">
        <v>0</v>
      </c>
    </row>
    <row r="102" customFormat="false" ht="17.25" hidden="false" customHeight="true" outlineLevel="0" collapsed="false">
      <c r="A102" s="32" t="s">
        <v>58</v>
      </c>
      <c r="B102" s="21" t="s">
        <v>28</v>
      </c>
      <c r="C102" s="22" t="s">
        <v>129</v>
      </c>
      <c r="D102" s="23" t="s">
        <v>54</v>
      </c>
      <c r="E102" s="23" t="s">
        <v>13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2</v>
      </c>
      <c r="B103" s="21" t="s">
        <v>83</v>
      </c>
      <c r="C103" s="22" t="s">
        <v>131</v>
      </c>
      <c r="D103" s="23" t="s">
        <v>54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57</v>
      </c>
      <c r="R103" s="29" t="n">
        <v>0</v>
      </c>
    </row>
    <row r="104" customFormat="false" ht="17.25" hidden="false" customHeight="true" outlineLevel="0" collapsed="false">
      <c r="A104" s="32" t="s">
        <v>82</v>
      </c>
      <c r="B104" s="21" t="s">
        <v>86</v>
      </c>
      <c r="C104" s="22" t="s">
        <v>133</v>
      </c>
      <c r="D104" s="23" t="s">
        <v>54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2</v>
      </c>
      <c r="B105" s="21" t="s">
        <v>86</v>
      </c>
      <c r="C105" s="22" t="s">
        <v>134</v>
      </c>
      <c r="D105" s="23" t="s">
        <v>54</v>
      </c>
      <c r="E105" s="23" t="s">
        <v>13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58</v>
      </c>
      <c r="B106" s="21" t="s">
        <v>28</v>
      </c>
      <c r="C106" s="22" t="s">
        <v>135</v>
      </c>
      <c r="D106" s="23" t="s">
        <v>36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58</v>
      </c>
      <c r="B107" s="21" t="s">
        <v>31</v>
      </c>
      <c r="C107" s="22" t="s">
        <v>137</v>
      </c>
      <c r="D107" s="23" t="s">
        <v>54</v>
      </c>
      <c r="E107" s="23" t="s">
        <v>136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6</v>
      </c>
      <c r="Q107" s="30" t="s">
        <v>57</v>
      </c>
      <c r="R107" s="29" t="n">
        <v>0</v>
      </c>
    </row>
    <row r="108" customFormat="false" ht="17.25" hidden="false" customHeight="true" outlineLevel="0" collapsed="false">
      <c r="A108" s="32" t="s">
        <v>82</v>
      </c>
      <c r="B108" s="21" t="s">
        <v>42</v>
      </c>
      <c r="C108" s="22" t="s">
        <v>138</v>
      </c>
      <c r="D108" s="23" t="s">
        <v>54</v>
      </c>
      <c r="E108" s="23" t="s">
        <v>136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29" t="n">
        <v>6</v>
      </c>
      <c r="Q108" s="30" t="s">
        <v>57</v>
      </c>
      <c r="R108" s="29" t="n">
        <v>0</v>
      </c>
    </row>
    <row r="109" customFormat="false" ht="17.25" hidden="false" customHeight="true" outlineLevel="0" collapsed="false">
      <c r="A109" s="32" t="s">
        <v>82</v>
      </c>
      <c r="B109" s="21" t="s">
        <v>139</v>
      </c>
      <c r="C109" s="22" t="s">
        <v>140</v>
      </c>
      <c r="D109" s="23" t="s">
        <v>36</v>
      </c>
      <c r="E109" s="23" t="s">
        <v>13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29" t="n">
        <v>6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2</v>
      </c>
      <c r="B110" s="21" t="s">
        <v>139</v>
      </c>
      <c r="C110" s="22" t="s">
        <v>141</v>
      </c>
      <c r="D110" s="23" t="s">
        <v>36</v>
      </c>
      <c r="E110" s="23" t="s">
        <v>13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29" t="n">
        <v>6</v>
      </c>
      <c r="Q110" s="30" t="s">
        <v>57</v>
      </c>
      <c r="R110" s="29" t="n">
        <v>0</v>
      </c>
    </row>
    <row r="111" customFormat="false" ht="17.25" hidden="false" customHeight="true" outlineLevel="0" collapsed="false">
      <c r="A111" s="32" t="s">
        <v>82</v>
      </c>
      <c r="B111" s="21" t="s">
        <v>139</v>
      </c>
      <c r="C111" s="22" t="s">
        <v>142</v>
      </c>
      <c r="D111" s="23" t="s">
        <v>36</v>
      </c>
      <c r="E111" s="23" t="s">
        <v>13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29" t="n">
        <v>6</v>
      </c>
      <c r="Q111" s="30" t="s">
        <v>57</v>
      </c>
      <c r="R111" s="29" t="n">
        <v>0</v>
      </c>
    </row>
    <row r="112" customFormat="false" ht="17.25" hidden="false" customHeight="true" outlineLevel="0" collapsed="false">
      <c r="A112" s="32" t="s">
        <v>95</v>
      </c>
      <c r="B112" s="21" t="s">
        <v>21</v>
      </c>
      <c r="C112" s="22" t="s">
        <v>143</v>
      </c>
      <c r="D112" s="23" t="s">
        <v>54</v>
      </c>
      <c r="E112" s="23" t="s">
        <v>13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29" t="n">
        <v>6</v>
      </c>
      <c r="Q112" s="30" t="s">
        <v>57</v>
      </c>
      <c r="R112" s="29" t="n">
        <v>0</v>
      </c>
    </row>
    <row r="113" customFormat="false" ht="17.25" hidden="false" customHeight="true" outlineLevel="0" collapsed="false">
      <c r="A113" s="32" t="s">
        <v>95</v>
      </c>
      <c r="B113" s="21" t="s">
        <v>34</v>
      </c>
      <c r="C113" s="22" t="s">
        <v>144</v>
      </c>
      <c r="D113" s="23" t="s">
        <v>54</v>
      </c>
      <c r="E113" s="23" t="s">
        <v>13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29" t="n">
        <v>6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95</v>
      </c>
      <c r="B114" s="21" t="s">
        <v>38</v>
      </c>
      <c r="C114" s="22" t="s">
        <v>145</v>
      </c>
      <c r="D114" s="23" t="s">
        <v>54</v>
      </c>
      <c r="E114" s="23" t="s">
        <v>13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29" t="n">
        <v>6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5</v>
      </c>
      <c r="B115" s="21" t="s">
        <v>70</v>
      </c>
      <c r="C115" s="22" t="s">
        <v>146</v>
      </c>
      <c r="D115" s="23" t="s">
        <v>54</v>
      </c>
      <c r="E115" s="23" t="s">
        <v>136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29" t="n">
        <v>6</v>
      </c>
      <c r="Q115" s="30" t="s">
        <v>57</v>
      </c>
      <c r="R115" s="29" t="n">
        <v>0</v>
      </c>
    </row>
    <row r="116" customFormat="false" ht="17.25" hidden="false" customHeight="true" outlineLevel="0" collapsed="false">
      <c r="A116" s="32" t="s">
        <v>99</v>
      </c>
      <c r="B116" s="21" t="s">
        <v>147</v>
      </c>
      <c r="C116" s="22" t="s">
        <v>148</v>
      </c>
      <c r="D116" s="23" t="s">
        <v>54</v>
      </c>
      <c r="E116" s="23" t="s">
        <v>136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3</v>
      </c>
      <c r="N116" s="28" t="n">
        <v>3</v>
      </c>
      <c r="O116" s="29" t="n">
        <v>6</v>
      </c>
      <c r="P116" s="29" t="n">
        <v>6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99</v>
      </c>
      <c r="B117" s="21" t="s">
        <v>149</v>
      </c>
      <c r="C117" s="22" t="s">
        <v>150</v>
      </c>
      <c r="D117" s="23" t="s">
        <v>54</v>
      </c>
      <c r="E117" s="23" t="s">
        <v>13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29" t="n">
        <v>6</v>
      </c>
      <c r="P117" s="29" t="n">
        <v>6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99</v>
      </c>
      <c r="B118" s="21" t="s">
        <v>151</v>
      </c>
      <c r="C118" s="22" t="s">
        <v>152</v>
      </c>
      <c r="D118" s="23" t="s">
        <v>54</v>
      </c>
      <c r="E118" s="23" t="s">
        <v>136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29" t="n">
        <v>6</v>
      </c>
      <c r="P118" s="29" t="n">
        <v>6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99</v>
      </c>
      <c r="B119" s="21" t="s">
        <v>153</v>
      </c>
      <c r="C119" s="22" t="s">
        <v>154</v>
      </c>
      <c r="D119" s="23" t="s">
        <v>54</v>
      </c>
      <c r="E119" s="23" t="s">
        <v>136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29" t="n">
        <v>6</v>
      </c>
      <c r="P119" s="29" t="n">
        <v>6</v>
      </c>
      <c r="Q119" s="30" t="s">
        <v>57</v>
      </c>
      <c r="R119" s="29" t="n">
        <v>0</v>
      </c>
    </row>
    <row r="120" customFormat="false" ht="17.25" hidden="false" customHeight="true" outlineLevel="0" collapsed="false">
      <c r="A120" s="32" t="s">
        <v>99</v>
      </c>
      <c r="B120" s="21" t="s">
        <v>101</v>
      </c>
      <c r="C120" s="22" t="s">
        <v>155</v>
      </c>
      <c r="D120" s="23" t="s">
        <v>54</v>
      </c>
      <c r="E120" s="23" t="s">
        <v>136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29" t="n">
        <v>6</v>
      </c>
      <c r="P120" s="29" t="n">
        <v>6</v>
      </c>
      <c r="Q120" s="30" t="s">
        <v>57</v>
      </c>
      <c r="R120" s="29" t="n">
        <v>0</v>
      </c>
    </row>
    <row r="121" customFormat="false" ht="17.25" hidden="false" customHeight="true" outlineLevel="0" collapsed="false">
      <c r="A121" s="32" t="s">
        <v>58</v>
      </c>
      <c r="B121" s="21" t="s">
        <v>31</v>
      </c>
      <c r="C121" s="22" t="s">
        <v>156</v>
      </c>
      <c r="D121" s="23" t="s">
        <v>36</v>
      </c>
      <c r="E121" s="23" t="s">
        <v>157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0</v>
      </c>
      <c r="O121" s="29" t="n">
        <v>3</v>
      </c>
      <c r="P121" s="29" t="n">
        <v>3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58</v>
      </c>
      <c r="B122" s="21" t="s">
        <v>31</v>
      </c>
      <c r="C122" s="22" t="s">
        <v>158</v>
      </c>
      <c r="D122" s="23" t="s">
        <v>54</v>
      </c>
      <c r="E122" s="23" t="s">
        <v>157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0</v>
      </c>
      <c r="O122" s="29" t="n">
        <v>3</v>
      </c>
      <c r="P122" s="29" t="n">
        <v>3</v>
      </c>
      <c r="Q122" s="30" t="s">
        <v>57</v>
      </c>
      <c r="R122" s="29" t="n">
        <v>0</v>
      </c>
    </row>
    <row r="123" customFormat="false" ht="17.25" hidden="false" customHeight="true" outlineLevel="0" collapsed="false">
      <c r="A123" s="32" t="s">
        <v>58</v>
      </c>
      <c r="B123" s="21" t="s">
        <v>31</v>
      </c>
      <c r="C123" s="22" t="s">
        <v>156</v>
      </c>
      <c r="D123" s="23" t="s">
        <v>36</v>
      </c>
      <c r="E123" s="23" t="s">
        <v>159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3</v>
      </c>
      <c r="O123" s="29" t="n">
        <v>3</v>
      </c>
      <c r="P123" s="29" t="n">
        <v>3</v>
      </c>
      <c r="Q123" s="30" t="s">
        <v>57</v>
      </c>
      <c r="R123" s="29" t="n">
        <v>0</v>
      </c>
    </row>
    <row r="124" customFormat="false" ht="17.25" hidden="false" customHeight="true" outlineLevel="0" collapsed="false">
      <c r="A124" s="32" t="s">
        <v>58</v>
      </c>
      <c r="B124" s="21" t="s">
        <v>31</v>
      </c>
      <c r="C124" s="22" t="s">
        <v>158</v>
      </c>
      <c r="D124" s="23" t="s">
        <v>54</v>
      </c>
      <c r="E124" s="23" t="s">
        <v>159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3</v>
      </c>
      <c r="O124" s="29" t="n">
        <v>3</v>
      </c>
      <c r="P124" s="29" t="n">
        <v>3</v>
      </c>
      <c r="Q124" s="30" t="s">
        <v>26</v>
      </c>
      <c r="R124" s="29" t="n">
        <v>0</v>
      </c>
    </row>
    <row r="125" customFormat="false" ht="18" hidden="false" customHeight="true" outlineLevel="0" collapsed="false">
      <c r="A125" s="33"/>
      <c r="B125" s="34"/>
      <c r="C125" s="35"/>
      <c r="D125" s="36"/>
      <c r="E125" s="36"/>
      <c r="F125" s="37"/>
      <c r="G125" s="38"/>
      <c r="H125" s="39"/>
      <c r="I125" s="40"/>
      <c r="J125" s="41"/>
      <c r="K125" s="40"/>
      <c r="L125" s="41"/>
      <c r="M125" s="40"/>
      <c r="N125" s="42"/>
      <c r="O125" s="43" t="n">
        <v>0</v>
      </c>
      <c r="P125" s="43"/>
      <c r="Q125" s="43"/>
      <c r="R125" s="43"/>
    </row>
    <row r="126" customFormat="false" ht="19.5" hidden="false" customHeight="true" outlineLevel="0" collapsed="false">
      <c r="A126" s="44" t="s">
        <v>160</v>
      </c>
      <c r="B126" s="44"/>
      <c r="C126" s="44"/>
      <c r="D126" s="44"/>
      <c r="E126" s="44"/>
      <c r="F126" s="44"/>
      <c r="G126" s="44"/>
      <c r="H126" s="45"/>
      <c r="I126" s="46" t="n">
        <v>29</v>
      </c>
      <c r="J126" s="47" t="n">
        <v>29</v>
      </c>
      <c r="K126" s="46" t="n">
        <v>29</v>
      </c>
      <c r="L126" s="47" t="n">
        <v>29</v>
      </c>
      <c r="M126" s="46" t="n">
        <v>29</v>
      </c>
      <c r="N126" s="47" t="n">
        <v>29</v>
      </c>
      <c r="O126" s="48" t="n">
        <v>174</v>
      </c>
      <c r="P126" s="49"/>
      <c r="Q126" s="50"/>
      <c r="R126" s="50"/>
    </row>
    <row r="127" customFormat="false" ht="19.5" hidden="false" customHeight="true" outlineLevel="0" collapsed="false">
      <c r="A127" s="51" t="s">
        <v>161</v>
      </c>
      <c r="B127" s="51"/>
      <c r="C127" s="51"/>
      <c r="D127" s="51"/>
      <c r="E127" s="51"/>
      <c r="F127" s="51"/>
      <c r="G127" s="51"/>
      <c r="H127" s="52"/>
      <c r="I127" s="46" t="n">
        <v>0</v>
      </c>
      <c r="J127" s="53" t="n">
        <v>0</v>
      </c>
      <c r="K127" s="46" t="n">
        <v>0</v>
      </c>
      <c r="L127" s="53" t="n">
        <v>0</v>
      </c>
      <c r="M127" s="46" t="n">
        <v>0</v>
      </c>
      <c r="N127" s="53" t="n">
        <v>0</v>
      </c>
      <c r="O127" s="54" t="n">
        <v>0</v>
      </c>
      <c r="P127" s="49"/>
      <c r="Q127" s="50"/>
      <c r="R127" s="50"/>
    </row>
    <row r="128" customFormat="false" ht="19.5" hidden="false" customHeight="true" outlineLevel="0" collapsed="false">
      <c r="A128" s="55" t="s">
        <v>162</v>
      </c>
      <c r="B128" s="55"/>
      <c r="C128" s="55"/>
      <c r="D128" s="55"/>
      <c r="E128" s="55"/>
      <c r="F128" s="55"/>
      <c r="G128" s="55"/>
      <c r="H128" s="56"/>
      <c r="I128" s="57" t="n">
        <v>48</v>
      </c>
      <c r="J128" s="58" t="n">
        <v>48</v>
      </c>
      <c r="K128" s="57" t="n">
        <v>51</v>
      </c>
      <c r="L128" s="58" t="n">
        <v>51</v>
      </c>
      <c r="M128" s="57" t="n">
        <v>51</v>
      </c>
      <c r="N128" s="58" t="n">
        <v>51</v>
      </c>
      <c r="O128" s="59" t="n">
        <v>300</v>
      </c>
      <c r="P128" s="60"/>
      <c r="Q128" s="50"/>
      <c r="R12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6:G126"/>
    <mergeCell ref="Q126:R128"/>
    <mergeCell ref="A127:G127"/>
    <mergeCell ref="A128:G12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F126">
    <cfRule type="cellIs" priority="3741" operator="equal" aboveAverage="0" equalAverage="0" bottom="0" percent="0" rank="0" text="" dxfId="0">
      <formula>"지정"</formula>
    </cfRule>
  </conditionalFormatting>
  <conditionalFormatting sqref="F126">
    <cfRule type="cellIs" priority="3742" operator="equal" aboveAverage="0" equalAverage="0" bottom="0" percent="0" rank="0" text="" dxfId="1">
      <formula>"선택15"</formula>
    </cfRule>
  </conditionalFormatting>
  <conditionalFormatting sqref="F126">
    <cfRule type="cellIs" priority="3743" operator="equal" aboveAverage="0" equalAverage="0" bottom="0" percent="0" rank="0" text="" dxfId="2">
      <formula>"선택14"</formula>
    </cfRule>
  </conditionalFormatting>
  <conditionalFormatting sqref="F126">
    <cfRule type="cellIs" priority="3744" operator="equal" aboveAverage="0" equalAverage="0" bottom="0" percent="0" rank="0" text="" dxfId="3">
      <formula>"선택13"</formula>
    </cfRule>
  </conditionalFormatting>
  <conditionalFormatting sqref="F126">
    <cfRule type="cellIs" priority="3745" operator="equal" aboveAverage="0" equalAverage="0" bottom="0" percent="0" rank="0" text="" dxfId="4">
      <formula>"선택12"</formula>
    </cfRule>
  </conditionalFormatting>
  <conditionalFormatting sqref="F126">
    <cfRule type="cellIs" priority="3746" operator="equal" aboveAverage="0" equalAverage="0" bottom="0" percent="0" rank="0" text="" dxfId="5">
      <formula>"선택11"</formula>
    </cfRule>
  </conditionalFormatting>
  <conditionalFormatting sqref="F126">
    <cfRule type="cellIs" priority="3747" operator="equal" aboveAverage="0" equalAverage="0" bottom="0" percent="0" rank="0" text="" dxfId="6">
      <formula>"선택10"</formula>
    </cfRule>
  </conditionalFormatting>
  <conditionalFormatting sqref="F126">
    <cfRule type="cellIs" priority="3748" operator="equal" aboveAverage="0" equalAverage="0" bottom="0" percent="0" rank="0" text="" dxfId="7">
      <formula>"선택9"</formula>
    </cfRule>
  </conditionalFormatting>
  <conditionalFormatting sqref="F126">
    <cfRule type="cellIs" priority="3749" operator="equal" aboveAverage="0" equalAverage="0" bottom="0" percent="0" rank="0" text="" dxfId="8">
      <formula>"선택8"</formula>
    </cfRule>
  </conditionalFormatting>
  <conditionalFormatting sqref="F126">
    <cfRule type="cellIs" priority="3750" operator="equal" aboveAverage="0" equalAverage="0" bottom="0" percent="0" rank="0" text="" dxfId="9">
      <formula>"선택7"</formula>
    </cfRule>
  </conditionalFormatting>
  <conditionalFormatting sqref="F126">
    <cfRule type="cellIs" priority="3751" operator="equal" aboveAverage="0" equalAverage="0" bottom="0" percent="0" rank="0" text="" dxfId="10">
      <formula>"선택6"</formula>
    </cfRule>
  </conditionalFormatting>
  <conditionalFormatting sqref="F126">
    <cfRule type="cellIs" priority="3752" operator="equal" aboveAverage="0" equalAverage="0" bottom="0" percent="0" rank="0" text="" dxfId="11">
      <formula>"선택5"</formula>
    </cfRule>
  </conditionalFormatting>
  <conditionalFormatting sqref="F126">
    <cfRule type="cellIs" priority="3753" operator="equal" aboveAverage="0" equalAverage="0" bottom="0" percent="0" rank="0" text="" dxfId="12">
      <formula>"선택4"</formula>
    </cfRule>
  </conditionalFormatting>
  <conditionalFormatting sqref="F126">
    <cfRule type="cellIs" priority="3754" operator="equal" aboveAverage="0" equalAverage="0" bottom="0" percent="0" rank="0" text="" dxfId="13">
      <formula>"선택3"</formula>
    </cfRule>
  </conditionalFormatting>
  <conditionalFormatting sqref="F126">
    <cfRule type="cellIs" priority="3755" operator="equal" aboveAverage="0" equalAverage="0" bottom="0" percent="0" rank="0" text="" dxfId="14">
      <formula>"선택2"</formula>
    </cfRule>
  </conditionalFormatting>
  <conditionalFormatting sqref="F126">
    <cfRule type="cellIs" priority="3756" operator="equal" aboveAverage="0" equalAverage="0" bottom="0" percent="0" rank="0" text="" dxfId="15">
      <formula>"선택1"</formula>
    </cfRule>
  </conditionalFormatting>
  <conditionalFormatting sqref="F126">
    <cfRule type="cellIs" priority="3757" operator="equal" aboveAverage="0" equalAverage="0" bottom="0" percent="0" rank="0" text="" dxfId="16">
      <formula>"진로"</formula>
    </cfRule>
  </conditionalFormatting>
  <conditionalFormatting sqref="F126">
    <cfRule type="cellIs" priority="3758" operator="equal" aboveAverage="0" equalAverage="0" bottom="0" percent="0" rank="0" text="" dxfId="17">
      <formula>"소수"</formula>
    </cfRule>
  </conditionalFormatting>
  <conditionalFormatting sqref="F126">
    <cfRule type="cellIs" priority="3759" operator="equal" aboveAverage="0" equalAverage="0" bottom="0" percent="0" rank="0" text="" dxfId="18">
      <formula>"공동"</formula>
    </cfRule>
  </conditionalFormatting>
  <conditionalFormatting sqref="F127">
    <cfRule type="cellIs" priority="3760" operator="equal" aboveAverage="0" equalAverage="0" bottom="0" percent="0" rank="0" text="" dxfId="0">
      <formula>"지정"</formula>
    </cfRule>
  </conditionalFormatting>
  <conditionalFormatting sqref="F127">
    <cfRule type="cellIs" priority="3761" operator="equal" aboveAverage="0" equalAverage="0" bottom="0" percent="0" rank="0" text="" dxfId="1">
      <formula>"선택15"</formula>
    </cfRule>
  </conditionalFormatting>
  <conditionalFormatting sqref="F127">
    <cfRule type="cellIs" priority="3762" operator="equal" aboveAverage="0" equalAverage="0" bottom="0" percent="0" rank="0" text="" dxfId="2">
      <formula>"선택14"</formula>
    </cfRule>
  </conditionalFormatting>
  <conditionalFormatting sqref="F127">
    <cfRule type="cellIs" priority="3763" operator="equal" aboveAverage="0" equalAverage="0" bottom="0" percent="0" rank="0" text="" dxfId="3">
      <formula>"선택13"</formula>
    </cfRule>
  </conditionalFormatting>
  <conditionalFormatting sqref="F127">
    <cfRule type="cellIs" priority="3764" operator="equal" aboveAverage="0" equalAverage="0" bottom="0" percent="0" rank="0" text="" dxfId="4">
      <formula>"선택12"</formula>
    </cfRule>
  </conditionalFormatting>
  <conditionalFormatting sqref="F127">
    <cfRule type="cellIs" priority="3765" operator="equal" aboveAverage="0" equalAverage="0" bottom="0" percent="0" rank="0" text="" dxfId="5">
      <formula>"선택11"</formula>
    </cfRule>
  </conditionalFormatting>
  <conditionalFormatting sqref="F127">
    <cfRule type="cellIs" priority="3766" operator="equal" aboveAverage="0" equalAverage="0" bottom="0" percent="0" rank="0" text="" dxfId="6">
      <formula>"선택10"</formula>
    </cfRule>
  </conditionalFormatting>
  <conditionalFormatting sqref="F127">
    <cfRule type="cellIs" priority="3767" operator="equal" aboveAverage="0" equalAverage="0" bottom="0" percent="0" rank="0" text="" dxfId="7">
      <formula>"선택9"</formula>
    </cfRule>
  </conditionalFormatting>
  <conditionalFormatting sqref="F127">
    <cfRule type="cellIs" priority="3768" operator="equal" aboveAverage="0" equalAverage="0" bottom="0" percent="0" rank="0" text="" dxfId="8">
      <formula>"선택8"</formula>
    </cfRule>
  </conditionalFormatting>
  <conditionalFormatting sqref="F127">
    <cfRule type="cellIs" priority="3769" operator="equal" aboveAverage="0" equalAverage="0" bottom="0" percent="0" rank="0" text="" dxfId="9">
      <formula>"선택7"</formula>
    </cfRule>
  </conditionalFormatting>
  <conditionalFormatting sqref="F127">
    <cfRule type="cellIs" priority="3770" operator="equal" aboveAverage="0" equalAverage="0" bottom="0" percent="0" rank="0" text="" dxfId="10">
      <formula>"선택6"</formula>
    </cfRule>
  </conditionalFormatting>
  <conditionalFormatting sqref="F127">
    <cfRule type="cellIs" priority="3771" operator="equal" aboveAverage="0" equalAverage="0" bottom="0" percent="0" rank="0" text="" dxfId="11">
      <formula>"선택5"</formula>
    </cfRule>
  </conditionalFormatting>
  <conditionalFormatting sqref="F127">
    <cfRule type="cellIs" priority="3772" operator="equal" aboveAverage="0" equalAverage="0" bottom="0" percent="0" rank="0" text="" dxfId="12">
      <formula>"선택4"</formula>
    </cfRule>
  </conditionalFormatting>
  <conditionalFormatting sqref="F127">
    <cfRule type="cellIs" priority="3773" operator="equal" aboveAverage="0" equalAverage="0" bottom="0" percent="0" rank="0" text="" dxfId="13">
      <formula>"선택3"</formula>
    </cfRule>
  </conditionalFormatting>
  <conditionalFormatting sqref="F127">
    <cfRule type="cellIs" priority="3774" operator="equal" aboveAverage="0" equalAverage="0" bottom="0" percent="0" rank="0" text="" dxfId="14">
      <formula>"선택2"</formula>
    </cfRule>
  </conditionalFormatting>
  <conditionalFormatting sqref="F127">
    <cfRule type="cellIs" priority="3775" operator="equal" aboveAverage="0" equalAverage="0" bottom="0" percent="0" rank="0" text="" dxfId="15">
      <formula>"선택1"</formula>
    </cfRule>
  </conditionalFormatting>
  <conditionalFormatting sqref="F127">
    <cfRule type="cellIs" priority="3776" operator="equal" aboveAverage="0" equalAverage="0" bottom="0" percent="0" rank="0" text="" dxfId="16">
      <formula>"진로"</formula>
    </cfRule>
  </conditionalFormatting>
  <conditionalFormatting sqref="F127">
    <cfRule type="cellIs" priority="3777" operator="equal" aboveAverage="0" equalAverage="0" bottom="0" percent="0" rank="0" text="" dxfId="17">
      <formula>"소수"</formula>
    </cfRule>
  </conditionalFormatting>
  <conditionalFormatting sqref="F127">
    <cfRule type="cellIs" priority="3778" operator="equal" aboveAverage="0" equalAverage="0" bottom="0" percent="0" rank="0" text="" dxfId="18">
      <formula>"공동"</formula>
    </cfRule>
  </conditionalFormatting>
  <conditionalFormatting sqref="F128">
    <cfRule type="cellIs" priority="3779" operator="equal" aboveAverage="0" equalAverage="0" bottom="0" percent="0" rank="0" text="" dxfId="0">
      <formula>"지정"</formula>
    </cfRule>
  </conditionalFormatting>
  <conditionalFormatting sqref="F128">
    <cfRule type="cellIs" priority="3780" operator="equal" aboveAverage="0" equalAverage="0" bottom="0" percent="0" rank="0" text="" dxfId="1">
      <formula>"선택15"</formula>
    </cfRule>
  </conditionalFormatting>
  <conditionalFormatting sqref="F128">
    <cfRule type="cellIs" priority="3781" operator="equal" aboveAverage="0" equalAverage="0" bottom="0" percent="0" rank="0" text="" dxfId="2">
      <formula>"선택14"</formula>
    </cfRule>
  </conditionalFormatting>
  <conditionalFormatting sqref="F128">
    <cfRule type="cellIs" priority="3782" operator="equal" aboveAverage="0" equalAverage="0" bottom="0" percent="0" rank="0" text="" dxfId="3">
      <formula>"선택13"</formula>
    </cfRule>
  </conditionalFormatting>
  <conditionalFormatting sqref="F128">
    <cfRule type="cellIs" priority="3783" operator="equal" aboveAverage="0" equalAverage="0" bottom="0" percent="0" rank="0" text="" dxfId="4">
      <formula>"선택12"</formula>
    </cfRule>
  </conditionalFormatting>
  <conditionalFormatting sqref="F128">
    <cfRule type="cellIs" priority="3784" operator="equal" aboveAverage="0" equalAverage="0" bottom="0" percent="0" rank="0" text="" dxfId="5">
      <formula>"선택11"</formula>
    </cfRule>
  </conditionalFormatting>
  <conditionalFormatting sqref="F128">
    <cfRule type="cellIs" priority="3785" operator="equal" aboveAverage="0" equalAverage="0" bottom="0" percent="0" rank="0" text="" dxfId="6">
      <formula>"선택10"</formula>
    </cfRule>
  </conditionalFormatting>
  <conditionalFormatting sqref="F128">
    <cfRule type="cellIs" priority="3786" operator="equal" aboveAverage="0" equalAverage="0" bottom="0" percent="0" rank="0" text="" dxfId="7">
      <formula>"선택9"</formula>
    </cfRule>
  </conditionalFormatting>
  <conditionalFormatting sqref="F128">
    <cfRule type="cellIs" priority="3787" operator="equal" aboveAverage="0" equalAverage="0" bottom="0" percent="0" rank="0" text="" dxfId="8">
      <formula>"선택8"</formula>
    </cfRule>
  </conditionalFormatting>
  <conditionalFormatting sqref="F128">
    <cfRule type="cellIs" priority="3788" operator="equal" aboveAverage="0" equalAverage="0" bottom="0" percent="0" rank="0" text="" dxfId="9">
      <formula>"선택7"</formula>
    </cfRule>
  </conditionalFormatting>
  <conditionalFormatting sqref="F128">
    <cfRule type="cellIs" priority="3789" operator="equal" aboveAverage="0" equalAverage="0" bottom="0" percent="0" rank="0" text="" dxfId="10">
      <formula>"선택6"</formula>
    </cfRule>
  </conditionalFormatting>
  <conditionalFormatting sqref="F128">
    <cfRule type="cellIs" priority="3790" operator="equal" aboveAverage="0" equalAverage="0" bottom="0" percent="0" rank="0" text="" dxfId="11">
      <formula>"선택5"</formula>
    </cfRule>
  </conditionalFormatting>
  <conditionalFormatting sqref="F128">
    <cfRule type="cellIs" priority="3791" operator="equal" aboveAverage="0" equalAverage="0" bottom="0" percent="0" rank="0" text="" dxfId="12">
      <formula>"선택4"</formula>
    </cfRule>
  </conditionalFormatting>
  <conditionalFormatting sqref="F128">
    <cfRule type="cellIs" priority="3792" operator="equal" aboveAverage="0" equalAverage="0" bottom="0" percent="0" rank="0" text="" dxfId="13">
      <formula>"선택3"</formula>
    </cfRule>
  </conditionalFormatting>
  <conditionalFormatting sqref="F128">
    <cfRule type="cellIs" priority="3793" operator="equal" aboveAverage="0" equalAverage="0" bottom="0" percent="0" rank="0" text="" dxfId="14">
      <formula>"선택2"</formula>
    </cfRule>
  </conditionalFormatting>
  <conditionalFormatting sqref="F128">
    <cfRule type="cellIs" priority="3794" operator="equal" aboveAverage="0" equalAverage="0" bottom="0" percent="0" rank="0" text="" dxfId="15">
      <formula>"선택1"</formula>
    </cfRule>
  </conditionalFormatting>
  <conditionalFormatting sqref="F128">
    <cfRule type="cellIs" priority="3795" operator="equal" aboveAverage="0" equalAverage="0" bottom="0" percent="0" rank="0" text="" dxfId="16">
      <formula>"진로"</formula>
    </cfRule>
  </conditionalFormatting>
  <conditionalFormatting sqref="F128">
    <cfRule type="cellIs" priority="3796" operator="equal" aboveAverage="0" equalAverage="0" bottom="0" percent="0" rank="0" text="" dxfId="17">
      <formula>"소수"</formula>
    </cfRule>
  </conditionalFormatting>
  <conditionalFormatting sqref="F128">
    <cfRule type="cellIs" priority="3797" operator="equal" aboveAverage="0" equalAverage="0" bottom="0" percent="0" rank="0" text="" dxfId="18">
      <formula>"공동"</formula>
    </cfRule>
  </conditionalFormatting>
  <conditionalFormatting sqref="I125">
    <cfRule type="cellIs" priority="3798" operator="greaterThan" aboveAverage="0" equalAverage="0" bottom="0" percent="0" rank="0" text="" dxfId="20">
      <formula>0</formula>
    </cfRule>
  </conditionalFormatting>
  <conditionalFormatting sqref="J125">
    <cfRule type="cellIs" priority="3799" operator="greaterThan" aboveAverage="0" equalAverage="0" bottom="0" percent="0" rank="0" text="" dxfId="20">
      <formula>0</formula>
    </cfRule>
  </conditionalFormatting>
  <conditionalFormatting sqref="K125">
    <cfRule type="cellIs" priority="3800" operator="greaterThan" aboveAverage="0" equalAverage="0" bottom="0" percent="0" rank="0" text="" dxfId="20">
      <formula>0</formula>
    </cfRule>
  </conditionalFormatting>
  <conditionalFormatting sqref="L125">
    <cfRule type="cellIs" priority="3801" operator="greaterThan" aboveAverage="0" equalAverage="0" bottom="0" percent="0" rank="0" text="" dxfId="20">
      <formula>0</formula>
    </cfRule>
  </conditionalFormatting>
  <conditionalFormatting sqref="M125">
    <cfRule type="cellIs" priority="3802" operator="greaterThan" aboveAverage="0" equalAverage="0" bottom="0" percent="0" rank="0" text="" dxfId="20">
      <formula>0</formula>
    </cfRule>
  </conditionalFormatting>
  <conditionalFormatting sqref="N125">
    <cfRule type="cellIs" priority="3803" operator="greaterThan" aboveAverage="0" equalAverage="0" bottom="0" percent="0" rank="0" text="" dxfId="20">
      <formula>0</formula>
    </cfRule>
  </conditionalFormatting>
  <conditionalFormatting sqref="O128">
    <cfRule type="cellIs" priority="3804" operator="lessThan" aboveAverage="0" equalAverage="0" bottom="0" percent="0" rank="0" text="" dxfId="21">
      <formula>$H$10</formula>
    </cfRule>
  </conditionalFormatting>
  <conditionalFormatting sqref="Q126">
    <cfRule type="cellIs" priority="3805" operator="equal" aboveAverage="0" equalAverage="0" bottom="0" percent="0" rank="0" text="" dxfId="22">
      <formula>0</formula>
    </cfRule>
  </conditionalFormatting>
  <conditionalFormatting sqref="Q126">
    <cfRule type="expression" priority="380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67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2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29</v>
      </c>
      <c r="D16" s="65" t="s">
        <v>17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5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71</v>
      </c>
      <c r="D22" s="65" t="s">
        <v>170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72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73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74</v>
      </c>
      <c r="D27" s="65" t="s">
        <v>17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75</v>
      </c>
      <c r="D28" s="65" t="s">
        <v>17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76</v>
      </c>
      <c r="D31" s="65" t="s">
        <v>54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68</v>
      </c>
      <c r="D32" s="65" t="s">
        <v>54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0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52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53</v>
      </c>
      <c r="D42" s="65" t="s">
        <v>54</v>
      </c>
      <c r="E42" s="65" t="s">
        <v>55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56</v>
      </c>
      <c r="D43" s="65" t="s">
        <v>36</v>
      </c>
      <c r="E43" s="65" t="s">
        <v>55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3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7</v>
      </c>
    </row>
    <row r="44" customFormat="false" ht="15" hidden="false" customHeight="true" outlineLevel="0" collapsed="false">
      <c r="A44" s="63"/>
      <c r="B44" s="64" t="s">
        <v>43</v>
      </c>
      <c r="C44" s="22" t="s">
        <v>1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17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8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9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80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81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82</v>
      </c>
      <c r="D50" s="65" t="s">
        <v>54</v>
      </c>
      <c r="E50" s="65" t="s">
        <v>85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83</v>
      </c>
      <c r="D51" s="65" t="s">
        <v>170</v>
      </c>
      <c r="E51" s="65" t="s">
        <v>85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84</v>
      </c>
      <c r="D52" s="65" t="s">
        <v>54</v>
      </c>
      <c r="E52" s="65" t="s">
        <v>85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4</v>
      </c>
      <c r="C53" s="22" t="s">
        <v>66</v>
      </c>
      <c r="D53" s="65" t="s">
        <v>54</v>
      </c>
      <c r="E53" s="65" t="s">
        <v>85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47</v>
      </c>
      <c r="C54" s="22" t="s">
        <v>185</v>
      </c>
      <c r="D54" s="65" t="s">
        <v>186</v>
      </c>
      <c r="E54" s="65" t="s">
        <v>85</v>
      </c>
      <c r="F54" s="24" t="s">
        <v>25</v>
      </c>
      <c r="G54" s="24" t="n">
        <v>1</v>
      </c>
      <c r="H54" s="66" t="n">
        <v>2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01</v>
      </c>
      <c r="C55" s="22" t="s">
        <v>102</v>
      </c>
      <c r="D55" s="65" t="s">
        <v>186</v>
      </c>
      <c r="E55" s="65" t="s">
        <v>85</v>
      </c>
      <c r="F55" s="24" t="s">
        <v>25</v>
      </c>
      <c r="G55" s="24" t="n">
        <v>1</v>
      </c>
      <c r="H55" s="66" t="n">
        <v>2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03</v>
      </c>
      <c r="C56" s="22" t="s">
        <v>104</v>
      </c>
      <c r="D56" s="65" t="s">
        <v>186</v>
      </c>
      <c r="E56" s="65" t="s">
        <v>85</v>
      </c>
      <c r="F56" s="24" t="s">
        <v>25</v>
      </c>
      <c r="G56" s="24" t="n">
        <v>1</v>
      </c>
      <c r="H56" s="66" t="n">
        <v>2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87</v>
      </c>
      <c r="C57" s="22" t="s">
        <v>188</v>
      </c>
      <c r="D57" s="65" t="s">
        <v>186</v>
      </c>
      <c r="E57" s="65" t="s">
        <v>85</v>
      </c>
      <c r="F57" s="24" t="s">
        <v>25</v>
      </c>
      <c r="G57" s="24" t="n">
        <v>1</v>
      </c>
      <c r="H57" s="66" t="n">
        <v>2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89</v>
      </c>
      <c r="C58" s="22" t="s">
        <v>190</v>
      </c>
      <c r="D58" s="65" t="s">
        <v>170</v>
      </c>
      <c r="E58" s="65" t="s">
        <v>85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98</v>
      </c>
      <c r="D59" s="65" t="s">
        <v>54</v>
      </c>
      <c r="E59" s="65" t="s">
        <v>85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7</v>
      </c>
      <c r="D60" s="65" t="s">
        <v>36</v>
      </c>
      <c r="E60" s="65" t="s">
        <v>9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17</v>
      </c>
      <c r="D61" s="65" t="s">
        <v>36</v>
      </c>
      <c r="E61" s="65" t="s">
        <v>9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8</v>
      </c>
      <c r="D62" s="65" t="s">
        <v>36</v>
      </c>
      <c r="E62" s="65" t="s">
        <v>9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9</v>
      </c>
      <c r="D63" s="65" t="s">
        <v>36</v>
      </c>
      <c r="E63" s="65" t="s">
        <v>9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91</v>
      </c>
      <c r="D64" s="65" t="s">
        <v>36</v>
      </c>
      <c r="E64" s="65" t="s">
        <v>9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8</v>
      </c>
      <c r="C65" s="22" t="s">
        <v>192</v>
      </c>
      <c r="D65" s="65" t="s">
        <v>36</v>
      </c>
      <c r="E65" s="65" t="s">
        <v>9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93</v>
      </c>
      <c r="D66" s="65" t="s">
        <v>170</v>
      </c>
      <c r="E66" s="65" t="s">
        <v>11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94</v>
      </c>
      <c r="D67" s="65" t="s">
        <v>54</v>
      </c>
      <c r="E67" s="65" t="s">
        <v>11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95</v>
      </c>
      <c r="D68" s="65" t="s">
        <v>54</v>
      </c>
      <c r="E68" s="65" t="s">
        <v>11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96</v>
      </c>
      <c r="D69" s="65" t="s">
        <v>170</v>
      </c>
      <c r="E69" s="65" t="s">
        <v>11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97</v>
      </c>
      <c r="D70" s="65" t="s">
        <v>170</v>
      </c>
      <c r="E70" s="65" t="s">
        <v>11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01</v>
      </c>
      <c r="C71" s="22" t="s">
        <v>155</v>
      </c>
      <c r="D71" s="65" t="s">
        <v>186</v>
      </c>
      <c r="E71" s="65" t="s">
        <v>111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03</v>
      </c>
      <c r="C72" s="22" t="s">
        <v>198</v>
      </c>
      <c r="D72" s="65" t="s">
        <v>186</v>
      </c>
      <c r="E72" s="65" t="s">
        <v>111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7</v>
      </c>
      <c r="C73" s="22" t="s">
        <v>199</v>
      </c>
      <c r="D73" s="65" t="s">
        <v>186</v>
      </c>
      <c r="E73" s="65" t="s">
        <v>111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00</v>
      </c>
      <c r="C74" s="22" t="s">
        <v>201</v>
      </c>
      <c r="D74" s="65" t="s">
        <v>54</v>
      </c>
      <c r="E74" s="65" t="s">
        <v>111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89</v>
      </c>
      <c r="C75" s="22" t="s">
        <v>202</v>
      </c>
      <c r="D75" s="65" t="s">
        <v>54</v>
      </c>
      <c r="E75" s="65" t="s">
        <v>111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203</v>
      </c>
      <c r="D76" s="65" t="s">
        <v>54</v>
      </c>
      <c r="E76" s="65" t="s">
        <v>114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204</v>
      </c>
      <c r="D77" s="65" t="s">
        <v>54</v>
      </c>
      <c r="E77" s="65" t="s">
        <v>114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73</v>
      </c>
      <c r="D78" s="65" t="s">
        <v>54</v>
      </c>
      <c r="E78" s="65" t="s">
        <v>114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19</v>
      </c>
      <c r="D79" s="65" t="s">
        <v>54</v>
      </c>
      <c r="E79" s="65" t="s">
        <v>114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205</v>
      </c>
      <c r="D80" s="65" t="s">
        <v>170</v>
      </c>
      <c r="E80" s="65" t="s">
        <v>11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206</v>
      </c>
      <c r="D81" s="65" t="s">
        <v>170</v>
      </c>
      <c r="E81" s="65" t="s">
        <v>116</v>
      </c>
      <c r="F81" s="24" t="s">
        <v>25</v>
      </c>
      <c r="G81" s="24" t="n">
        <v>1</v>
      </c>
      <c r="H81" s="66" t="n">
        <v>2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139</v>
      </c>
      <c r="C82" s="22" t="s">
        <v>207</v>
      </c>
      <c r="D82" s="65" t="s">
        <v>36</v>
      </c>
      <c r="E82" s="65" t="s">
        <v>11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139</v>
      </c>
      <c r="C83" s="22" t="s">
        <v>208</v>
      </c>
      <c r="D83" s="65" t="s">
        <v>54</v>
      </c>
      <c r="E83" s="65" t="s">
        <v>116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209</v>
      </c>
      <c r="C84" s="22" t="s">
        <v>210</v>
      </c>
      <c r="D84" s="65" t="s">
        <v>36</v>
      </c>
      <c r="E84" s="65" t="s">
        <v>126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09</v>
      </c>
      <c r="C85" s="22" t="s">
        <v>211</v>
      </c>
      <c r="D85" s="65" t="s">
        <v>36</v>
      </c>
      <c r="E85" s="65" t="s">
        <v>126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212</v>
      </c>
      <c r="D86" s="65" t="s">
        <v>170</v>
      </c>
      <c r="E86" s="65" t="s">
        <v>128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213</v>
      </c>
      <c r="D87" s="65" t="s">
        <v>54</v>
      </c>
      <c r="E87" s="65" t="s">
        <v>128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214</v>
      </c>
      <c r="D88" s="65" t="s">
        <v>54</v>
      </c>
      <c r="E88" s="65" t="s">
        <v>128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139</v>
      </c>
      <c r="C89" s="22" t="s">
        <v>140</v>
      </c>
      <c r="D89" s="65" t="s">
        <v>54</v>
      </c>
      <c r="E89" s="65" t="s">
        <v>128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01</v>
      </c>
      <c r="C90" s="22" t="s">
        <v>215</v>
      </c>
      <c r="D90" s="65" t="s">
        <v>216</v>
      </c>
      <c r="E90" s="65" t="s">
        <v>128</v>
      </c>
      <c r="F90" s="24" t="s">
        <v>25</v>
      </c>
      <c r="G90" s="24" t="n">
        <v>1</v>
      </c>
      <c r="H90" s="66" t="n">
        <v>2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03</v>
      </c>
      <c r="C91" s="22" t="s">
        <v>217</v>
      </c>
      <c r="D91" s="65" t="s">
        <v>186</v>
      </c>
      <c r="E91" s="65" t="s">
        <v>128</v>
      </c>
      <c r="F91" s="24" t="s">
        <v>25</v>
      </c>
      <c r="G91" s="24" t="n">
        <v>1</v>
      </c>
      <c r="H91" s="66" t="n">
        <v>2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87</v>
      </c>
      <c r="C92" s="22" t="s">
        <v>100</v>
      </c>
      <c r="D92" s="65" t="s">
        <v>216</v>
      </c>
      <c r="E92" s="65" t="s">
        <v>128</v>
      </c>
      <c r="F92" s="24" t="s">
        <v>25</v>
      </c>
      <c r="G92" s="24" t="n">
        <v>1</v>
      </c>
      <c r="H92" s="66" t="n">
        <v>2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218</v>
      </c>
      <c r="C93" s="22" t="s">
        <v>219</v>
      </c>
      <c r="D93" s="65" t="s">
        <v>186</v>
      </c>
      <c r="E93" s="65" t="s">
        <v>128</v>
      </c>
      <c r="F93" s="24" t="s">
        <v>25</v>
      </c>
      <c r="G93" s="24" t="n">
        <v>1</v>
      </c>
      <c r="H93" s="66" t="n">
        <v>2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200</v>
      </c>
      <c r="C94" s="22" t="s">
        <v>220</v>
      </c>
      <c r="D94" s="65" t="s">
        <v>54</v>
      </c>
      <c r="E94" s="65" t="s">
        <v>128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89</v>
      </c>
      <c r="C95" s="22" t="s">
        <v>221</v>
      </c>
      <c r="D95" s="65" t="s">
        <v>54</v>
      </c>
      <c r="E95" s="65" t="s">
        <v>128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89</v>
      </c>
      <c r="C96" s="22" t="s">
        <v>222</v>
      </c>
      <c r="D96" s="65" t="s">
        <v>170</v>
      </c>
      <c r="E96" s="65" t="s">
        <v>128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23</v>
      </c>
      <c r="D97" s="65" t="s">
        <v>54</v>
      </c>
      <c r="E97" s="65" t="s">
        <v>130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24</v>
      </c>
      <c r="D98" s="65" t="s">
        <v>54</v>
      </c>
      <c r="E98" s="65" t="s">
        <v>130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25</v>
      </c>
      <c r="D99" s="65" t="s">
        <v>54</v>
      </c>
      <c r="E99" s="65" t="s">
        <v>130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26</v>
      </c>
      <c r="D100" s="65" t="s">
        <v>170</v>
      </c>
      <c r="E100" s="65" t="s">
        <v>130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41</v>
      </c>
      <c r="C101" s="22" t="s">
        <v>206</v>
      </c>
      <c r="D101" s="65" t="s">
        <v>170</v>
      </c>
      <c r="E101" s="65" t="s">
        <v>132</v>
      </c>
      <c r="F101" s="24" t="s">
        <v>25</v>
      </c>
      <c r="G101" s="24" t="n">
        <v>1</v>
      </c>
      <c r="H101" s="66" t="n">
        <v>2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39</v>
      </c>
      <c r="C102" s="22" t="s">
        <v>207</v>
      </c>
      <c r="D102" s="65" t="s">
        <v>36</v>
      </c>
      <c r="E102" s="65" t="s">
        <v>132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139</v>
      </c>
      <c r="C103" s="22" t="s">
        <v>208</v>
      </c>
      <c r="D103" s="65" t="s">
        <v>54</v>
      </c>
      <c r="E103" s="65" t="s">
        <v>132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209</v>
      </c>
      <c r="C104" s="22" t="s">
        <v>227</v>
      </c>
      <c r="D104" s="65" t="s">
        <v>170</v>
      </c>
      <c r="E104" s="65" t="s">
        <v>136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209</v>
      </c>
      <c r="C105" s="22" t="s">
        <v>228</v>
      </c>
      <c r="D105" s="65" t="s">
        <v>170</v>
      </c>
      <c r="E105" s="65" t="s">
        <v>136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29</v>
      </c>
      <c r="D106" s="65" t="s">
        <v>170</v>
      </c>
      <c r="E106" s="65" t="s">
        <v>157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230</v>
      </c>
      <c r="D107" s="65" t="s">
        <v>54</v>
      </c>
      <c r="E107" s="65" t="s">
        <v>157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58</v>
      </c>
      <c r="D108" s="65" t="s">
        <v>54</v>
      </c>
      <c r="E108" s="65" t="s">
        <v>157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231</v>
      </c>
      <c r="C109" s="22" t="s">
        <v>232</v>
      </c>
      <c r="D109" s="65" t="s">
        <v>186</v>
      </c>
      <c r="E109" s="65" t="s">
        <v>157</v>
      </c>
      <c r="F109" s="24" t="s">
        <v>25</v>
      </c>
      <c r="G109" s="24" t="n">
        <v>1</v>
      </c>
      <c r="H109" s="66" t="n">
        <v>2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101</v>
      </c>
      <c r="C110" s="22" t="s">
        <v>233</v>
      </c>
      <c r="D110" s="65" t="s">
        <v>216</v>
      </c>
      <c r="E110" s="65" t="s">
        <v>157</v>
      </c>
      <c r="F110" s="24" t="s">
        <v>25</v>
      </c>
      <c r="G110" s="24" t="n">
        <v>1</v>
      </c>
      <c r="H110" s="66" t="n">
        <v>2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03</v>
      </c>
      <c r="C111" s="22" t="s">
        <v>234</v>
      </c>
      <c r="D111" s="65" t="s">
        <v>186</v>
      </c>
      <c r="E111" s="65" t="s">
        <v>157</v>
      </c>
      <c r="F111" s="24" t="s">
        <v>25</v>
      </c>
      <c r="G111" s="24" t="n">
        <v>1</v>
      </c>
      <c r="H111" s="66" t="n">
        <v>2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187</v>
      </c>
      <c r="C112" s="22" t="s">
        <v>235</v>
      </c>
      <c r="D112" s="65" t="s">
        <v>216</v>
      </c>
      <c r="E112" s="65" t="s">
        <v>157</v>
      </c>
      <c r="F112" s="24" t="s">
        <v>25</v>
      </c>
      <c r="G112" s="24" t="n">
        <v>1</v>
      </c>
      <c r="H112" s="66" t="n">
        <v>2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218</v>
      </c>
      <c r="C113" s="22" t="s">
        <v>236</v>
      </c>
      <c r="D113" s="65" t="s">
        <v>186</v>
      </c>
      <c r="E113" s="65" t="s">
        <v>157</v>
      </c>
      <c r="F113" s="24" t="s">
        <v>25</v>
      </c>
      <c r="G113" s="24" t="n">
        <v>1</v>
      </c>
      <c r="H113" s="66" t="n">
        <v>2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200</v>
      </c>
      <c r="C114" s="22" t="s">
        <v>237</v>
      </c>
      <c r="D114" s="65" t="s">
        <v>54</v>
      </c>
      <c r="E114" s="65" t="s">
        <v>157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189</v>
      </c>
      <c r="C115" s="22" t="s">
        <v>145</v>
      </c>
      <c r="D115" s="65" t="s">
        <v>54</v>
      </c>
      <c r="E115" s="65" t="s">
        <v>157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89</v>
      </c>
      <c r="C116" s="22" t="s">
        <v>238</v>
      </c>
      <c r="D116" s="65" t="s">
        <v>54</v>
      </c>
      <c r="E116" s="65" t="s">
        <v>157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239</v>
      </c>
      <c r="D117" s="65" t="s">
        <v>54</v>
      </c>
      <c r="E117" s="65" t="s">
        <v>159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3"/>
      <c r="B118" s="64" t="s">
        <v>48</v>
      </c>
      <c r="C118" s="22" t="s">
        <v>240</v>
      </c>
      <c r="D118" s="65" t="s">
        <v>54</v>
      </c>
      <c r="E118" s="65" t="s">
        <v>159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241</v>
      </c>
      <c r="D119" s="65" t="s">
        <v>54</v>
      </c>
      <c r="E119" s="65" t="s">
        <v>159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42</v>
      </c>
      <c r="D120" s="65" t="s">
        <v>54</v>
      </c>
      <c r="E120" s="65" t="s">
        <v>243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244</v>
      </c>
      <c r="D121" s="65" t="s">
        <v>170</v>
      </c>
      <c r="E121" s="65" t="s">
        <v>243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60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245</v>
      </c>
      <c r="J124" s="47" t="s">
        <v>245</v>
      </c>
      <c r="K124" s="46" t="s">
        <v>245</v>
      </c>
      <c r="L124" s="47" t="s">
        <v>245</v>
      </c>
      <c r="M124" s="46" t="s">
        <v>245</v>
      </c>
      <c r="N124" s="47" t="s">
        <v>245</v>
      </c>
      <c r="O124" s="48" t="s">
        <v>246</v>
      </c>
      <c r="P124" s="76"/>
      <c r="Q124" s="50"/>
    </row>
    <row r="125" customFormat="false" ht="15" hidden="false" customHeight="true" outlineLevel="0" collapsed="false">
      <c r="A125" s="51" t="s">
        <v>161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0</v>
      </c>
      <c r="L125" s="53" t="n">
        <v>0</v>
      </c>
      <c r="M125" s="46" t="n">
        <v>0</v>
      </c>
      <c r="N125" s="53" t="n">
        <v>0</v>
      </c>
      <c r="O125" s="54" t="n">
        <v>0</v>
      </c>
      <c r="P125" s="74"/>
      <c r="Q125" s="50"/>
    </row>
    <row r="126" customFormat="false" ht="15" hidden="false" customHeight="true" outlineLevel="0" collapsed="false">
      <c r="A126" s="55" t="s">
        <v>162</v>
      </c>
      <c r="B126" s="55"/>
      <c r="C126" s="55"/>
      <c r="D126" s="55"/>
      <c r="E126" s="55"/>
      <c r="F126" s="55"/>
      <c r="G126" s="55"/>
      <c r="H126" s="56" t="s">
        <v>247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247</v>
      </c>
      <c r="P126" s="74"/>
      <c r="Q126" s="50"/>
    </row>
    <row r="127" customFormat="false" ht="15" hidden="false" customHeight="true" outlineLevel="0" collapsed="false">
      <c r="A127" s="77" t="s">
        <v>248</v>
      </c>
      <c r="B127" s="78" t="s">
        <v>249</v>
      </c>
      <c r="C127" s="78"/>
      <c r="D127" s="78"/>
      <c r="E127" s="78"/>
      <c r="F127" s="78"/>
      <c r="G127" s="78"/>
      <c r="H127" s="78"/>
      <c r="I127" s="79" t="n">
        <v>10</v>
      </c>
      <c r="J127" s="79" t="n">
        <v>9</v>
      </c>
      <c r="K127" s="79" t="n">
        <v>5</v>
      </c>
      <c r="L127" s="79" t="n">
        <v>5</v>
      </c>
      <c r="M127" s="79" t="n">
        <v>4</v>
      </c>
      <c r="N127" s="80" t="n">
        <v>4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250</v>
      </c>
      <c r="C128" s="82"/>
      <c r="D128" s="82"/>
      <c r="E128" s="82"/>
      <c r="F128" s="82"/>
      <c r="G128" s="82"/>
      <c r="H128" s="82"/>
      <c r="I128" s="83" t="n">
        <v>0</v>
      </c>
      <c r="J128" s="83" t="n">
        <v>1</v>
      </c>
      <c r="K128" s="83" t="n">
        <v>3</v>
      </c>
      <c r="L128" s="83" t="n">
        <v>3</v>
      </c>
      <c r="M128" s="83" t="n">
        <v>5</v>
      </c>
      <c r="N128" s="84" t="n">
        <v>5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251</v>
      </c>
      <c r="C129" s="85"/>
      <c r="D129" s="85"/>
      <c r="E129" s="85"/>
      <c r="F129" s="85"/>
      <c r="G129" s="85"/>
      <c r="H129" s="85"/>
      <c r="I129" s="86" t="n">
        <v>10</v>
      </c>
      <c r="J129" s="86" t="n">
        <v>10</v>
      </c>
      <c r="K129" s="86" t="n">
        <v>8</v>
      </c>
      <c r="L129" s="86" t="n">
        <v>8</v>
      </c>
      <c r="M129" s="86" t="n">
        <v>9</v>
      </c>
      <c r="N129" s="87" t="n">
        <v>9</v>
      </c>
      <c r="O129" s="81"/>
      <c r="P129" s="74"/>
      <c r="Q129" s="50"/>
    </row>
    <row r="130" customFormat="false" ht="73.5" hidden="false" customHeight="true" outlineLevel="0" collapsed="false">
      <c r="A130" s="15" t="s">
        <v>252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70</v>
      </c>
      <c r="K130" s="78" t="s">
        <v>48</v>
      </c>
      <c r="L130" s="78" t="s">
        <v>34</v>
      </c>
      <c r="M130" s="78" t="s">
        <v>38</v>
      </c>
      <c r="N130" s="89"/>
      <c r="O130" s="90" t="s">
        <v>253</v>
      </c>
      <c r="P130" s="74"/>
      <c r="Q130" s="50"/>
    </row>
    <row r="131" customFormat="false" ht="15" hidden="false" customHeight="true" outlineLevel="0" collapsed="false">
      <c r="A131" s="91" t="s">
        <v>254</v>
      </c>
      <c r="B131" s="91"/>
      <c r="C131" s="91"/>
      <c r="D131" s="91"/>
      <c r="E131" s="91"/>
      <c r="F131" s="91"/>
      <c r="G131" s="92" t="n">
        <v>22</v>
      </c>
      <c r="H131" s="93" t="n">
        <v>24</v>
      </c>
      <c r="I131" s="93" t="n">
        <v>20</v>
      </c>
      <c r="J131" s="93" t="n">
        <v>12</v>
      </c>
      <c r="K131" s="93" t="n">
        <v>10</v>
      </c>
      <c r="L131" s="93" t="n">
        <v>14</v>
      </c>
      <c r="M131" s="93" t="n">
        <v>12</v>
      </c>
      <c r="N131" s="47" t="n">
        <v>0</v>
      </c>
      <c r="O131" s="94" t="n">
        <v>78</v>
      </c>
      <c r="P131" s="74"/>
      <c r="Q131" s="50"/>
    </row>
    <row r="132" customFormat="false" ht="15" hidden="false" customHeight="true" outlineLevel="0" collapsed="false">
      <c r="A132" s="91" t="s">
        <v>255</v>
      </c>
      <c r="B132" s="91"/>
      <c r="C132" s="91"/>
      <c r="D132" s="91"/>
      <c r="E132" s="91"/>
      <c r="F132" s="91"/>
      <c r="G132" s="92" t="n">
        <v>12</v>
      </c>
      <c r="H132" s="93" t="n">
        <v>12</v>
      </c>
      <c r="I132" s="93" t="n">
        <v>12</v>
      </c>
      <c r="J132" s="93" t="n">
        <v>24</v>
      </c>
      <c r="K132" s="93" t="n">
        <v>24</v>
      </c>
      <c r="L132" s="93" t="n">
        <v>3</v>
      </c>
      <c r="M132" s="93" t="n">
        <v>3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56</v>
      </c>
      <c r="B133" s="95"/>
      <c r="C133" s="95"/>
      <c r="D133" s="95"/>
      <c r="E133" s="95"/>
      <c r="F133" s="95"/>
      <c r="G133" s="96" t="n">
        <v>34</v>
      </c>
      <c r="H133" s="97" t="n">
        <v>36</v>
      </c>
      <c r="I133" s="97" t="n">
        <v>32</v>
      </c>
      <c r="J133" s="97" t="n">
        <v>36</v>
      </c>
      <c r="K133" s="97" t="n">
        <v>34</v>
      </c>
      <c r="L133" s="97" t="n">
        <v>17</v>
      </c>
      <c r="M133" s="97" t="n">
        <v>15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57</v>
      </c>
      <c r="B134" s="99"/>
      <c r="C134" s="99"/>
      <c r="D134" s="99"/>
      <c r="E134" s="99"/>
      <c r="F134" s="99"/>
      <c r="G134" s="88" t="s">
        <v>258</v>
      </c>
      <c r="H134" s="88"/>
      <c r="I134" s="88"/>
      <c r="J134" s="100" t="s">
        <v>259</v>
      </c>
      <c r="K134" s="100"/>
      <c r="L134" s="100" t="s">
        <v>260</v>
      </c>
      <c r="M134" s="100"/>
      <c r="N134" s="101" t="s">
        <v>261</v>
      </c>
      <c r="O134" s="101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5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2"/>
      <c r="C136" s="102"/>
      <c r="F136" s="102"/>
      <c r="G136" s="102"/>
      <c r="J136" s="103" t="s">
        <v>262</v>
      </c>
      <c r="K136" s="103"/>
      <c r="L136" s="103"/>
      <c r="M136" s="104" t="s">
        <v>263</v>
      </c>
      <c r="N136" s="104"/>
      <c r="O136" s="104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65</v>
      </c>
      <c r="C14" s="22" t="s">
        <v>26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6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8</v>
      </c>
      <c r="C16" s="22" t="s">
        <v>26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8</v>
      </c>
      <c r="C17" s="22" t="s">
        <v>26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57</v>
      </c>
    </row>
    <row r="33" customFormat="false" ht="15" hidden="false" customHeight="true" outlineLevel="0" collapsed="false">
      <c r="A33" s="105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57</v>
      </c>
    </row>
    <row r="36" customFormat="false" ht="15" hidden="false" customHeight="true" outlineLevel="0" collapsed="false">
      <c r="A36" s="105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5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5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57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5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57</v>
      </c>
    </row>
    <row r="45" customFormat="false" ht="15" hidden="false" customHeight="true" outlineLevel="0" collapsed="false">
      <c r="A45" s="105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5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5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57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5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5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5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57</v>
      </c>
    </row>
    <row r="63" customFormat="false" ht="15" hidden="false" customHeight="true" outlineLevel="0" collapsed="false">
      <c r="A63" s="105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5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5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105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5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5" t="s">
        <v>99</v>
      </c>
      <c r="B105" s="64" t="s">
        <v>147</v>
      </c>
      <c r="C105" s="22" t="s">
        <v>148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105" t="s">
        <v>99</v>
      </c>
      <c r="B106" s="64" t="s">
        <v>149</v>
      </c>
      <c r="C106" s="22" t="s">
        <v>150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5" t="s">
        <v>99</v>
      </c>
      <c r="B107" s="64" t="s">
        <v>151</v>
      </c>
      <c r="C107" s="22" t="s">
        <v>152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5" t="s">
        <v>99</v>
      </c>
      <c r="B108" s="64" t="s">
        <v>153</v>
      </c>
      <c r="C108" s="22" t="s">
        <v>154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5" t="s">
        <v>99</v>
      </c>
      <c r="B109" s="64" t="s">
        <v>101</v>
      </c>
      <c r="C109" s="22" t="s">
        <v>155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105" t="s">
        <v>58</v>
      </c>
      <c r="B110" s="64" t="s">
        <v>31</v>
      </c>
      <c r="C110" s="22" t="s">
        <v>156</v>
      </c>
      <c r="D110" s="65" t="s">
        <v>36</v>
      </c>
      <c r="E110" s="65" t="s">
        <v>157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5" t="s">
        <v>58</v>
      </c>
      <c r="B111" s="64" t="s">
        <v>31</v>
      </c>
      <c r="C111" s="22" t="s">
        <v>158</v>
      </c>
      <c r="D111" s="65" t="s">
        <v>54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5" t="s">
        <v>58</v>
      </c>
      <c r="B112" s="64" t="s">
        <v>31</v>
      </c>
      <c r="C112" s="22" t="s">
        <v>156</v>
      </c>
      <c r="D112" s="65" t="s">
        <v>36</v>
      </c>
      <c r="E112" s="65" t="s">
        <v>159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105" t="s">
        <v>58</v>
      </c>
      <c r="B113" s="64" t="s">
        <v>31</v>
      </c>
      <c r="C113" s="22" t="s">
        <v>158</v>
      </c>
      <c r="D113" s="65" t="s">
        <v>54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24"/>
      <c r="C114" s="22"/>
      <c r="D114" s="65"/>
      <c r="E114" s="65"/>
      <c r="F114" s="66"/>
      <c r="G114" s="24"/>
      <c r="H114" s="66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60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245</v>
      </c>
      <c r="J116" s="47" t="s">
        <v>245</v>
      </c>
      <c r="K116" s="46" t="s">
        <v>245</v>
      </c>
      <c r="L116" s="47" t="s">
        <v>245</v>
      </c>
      <c r="M116" s="46" t="s">
        <v>245</v>
      </c>
      <c r="N116" s="47" t="s">
        <v>245</v>
      </c>
      <c r="O116" s="48" t="s">
        <v>246</v>
      </c>
      <c r="P116" s="76"/>
      <c r="Q116" s="50"/>
    </row>
    <row r="117" customFormat="false" ht="15" hidden="false" customHeight="true" outlineLevel="0" collapsed="false">
      <c r="A117" s="51" t="s">
        <v>161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62</v>
      </c>
      <c r="B118" s="55"/>
      <c r="C118" s="55"/>
      <c r="D118" s="55"/>
      <c r="E118" s="55"/>
      <c r="F118" s="55"/>
      <c r="G118" s="55"/>
      <c r="H118" s="56" t="s">
        <v>269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269</v>
      </c>
      <c r="P118" s="74"/>
      <c r="Q118" s="50"/>
    </row>
    <row r="119" customFormat="false" ht="15" hidden="false" customHeight="true" outlineLevel="0" collapsed="false">
      <c r="A119" s="77" t="s">
        <v>248</v>
      </c>
      <c r="B119" s="78" t="s">
        <v>249</v>
      </c>
      <c r="C119" s="78"/>
      <c r="D119" s="78"/>
      <c r="E119" s="78"/>
      <c r="F119" s="78"/>
      <c r="G119" s="78"/>
      <c r="H119" s="78"/>
      <c r="I119" s="79" t="n">
        <v>11</v>
      </c>
      <c r="J119" s="79" t="n">
        <v>11</v>
      </c>
      <c r="K119" s="79" t="n">
        <v>6</v>
      </c>
      <c r="L119" s="79" t="n">
        <v>6</v>
      </c>
      <c r="M119" s="79" t="n">
        <v>3</v>
      </c>
      <c r="N119" s="80" t="n">
        <v>3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250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4</v>
      </c>
      <c r="L120" s="83" t="n">
        <v>4</v>
      </c>
      <c r="M120" s="83" t="n">
        <v>7</v>
      </c>
      <c r="N120" s="84" t="n">
        <v>7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251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10</v>
      </c>
      <c r="L121" s="86" t="n">
        <v>10</v>
      </c>
      <c r="M121" s="86" t="n">
        <v>10</v>
      </c>
      <c r="N121" s="87" t="n">
        <v>10</v>
      </c>
      <c r="O121" s="81"/>
      <c r="P121" s="74"/>
      <c r="Q121" s="50"/>
    </row>
    <row r="122" customFormat="false" ht="73.5" hidden="false" customHeight="true" outlineLevel="0" collapsed="false">
      <c r="A122" s="15" t="s">
        <v>252</v>
      </c>
      <c r="B122" s="15"/>
      <c r="C122" s="15"/>
      <c r="D122" s="15"/>
      <c r="E122" s="15"/>
      <c r="F122" s="15"/>
      <c r="G122" s="88" t="s">
        <v>21</v>
      </c>
      <c r="H122" s="78" t="s">
        <v>28</v>
      </c>
      <c r="I122" s="78" t="s">
        <v>31</v>
      </c>
      <c r="J122" s="78" t="s">
        <v>70</v>
      </c>
      <c r="K122" s="78" t="s">
        <v>48</v>
      </c>
      <c r="L122" s="78" t="s">
        <v>34</v>
      </c>
      <c r="M122" s="78" t="s">
        <v>38</v>
      </c>
      <c r="N122" s="89"/>
      <c r="O122" s="90" t="s">
        <v>253</v>
      </c>
      <c r="P122" s="74"/>
      <c r="Q122" s="50"/>
    </row>
    <row r="123" customFormat="false" ht="15" hidden="false" customHeight="true" outlineLevel="0" collapsed="false">
      <c r="A123" s="91" t="s">
        <v>254</v>
      </c>
      <c r="B123" s="91"/>
      <c r="C123" s="91"/>
      <c r="D123" s="91"/>
      <c r="E123" s="91"/>
      <c r="F123" s="91"/>
      <c r="G123" s="92" t="n">
        <v>14</v>
      </c>
      <c r="H123" s="93" t="n">
        <v>14</v>
      </c>
      <c r="I123" s="93" t="n">
        <v>12</v>
      </c>
      <c r="J123" s="93" t="n">
        <v>0</v>
      </c>
      <c r="K123" s="93" t="n">
        <v>10</v>
      </c>
      <c r="L123" s="93" t="n">
        <v>14</v>
      </c>
      <c r="M123" s="93" t="n">
        <v>18</v>
      </c>
      <c r="N123" s="47" t="n">
        <v>0</v>
      </c>
      <c r="O123" s="94" t="n">
        <v>80</v>
      </c>
      <c r="P123" s="74"/>
      <c r="Q123" s="50"/>
    </row>
    <row r="124" customFormat="false" ht="15" hidden="false" customHeight="true" outlineLevel="0" collapsed="false">
      <c r="A124" s="91" t="s">
        <v>255</v>
      </c>
      <c r="B124" s="91"/>
      <c r="C124" s="91"/>
      <c r="D124" s="91"/>
      <c r="E124" s="91"/>
      <c r="F124" s="91"/>
      <c r="G124" s="92" t="n">
        <v>20</v>
      </c>
      <c r="H124" s="93" t="n">
        <v>14</v>
      </c>
      <c r="I124" s="93" t="n">
        <v>18</v>
      </c>
      <c r="J124" s="93" t="n">
        <v>0</v>
      </c>
      <c r="K124" s="93" t="n">
        <v>32</v>
      </c>
      <c r="L124" s="93" t="n">
        <v>12</v>
      </c>
      <c r="M124" s="93" t="n">
        <v>12</v>
      </c>
      <c r="N124" s="47" t="n">
        <v>0</v>
      </c>
      <c r="O124" s="94"/>
      <c r="P124" s="74"/>
      <c r="Q124" s="50"/>
    </row>
    <row r="125" customFormat="false" ht="15" hidden="false" customHeight="true" outlineLevel="0" collapsed="false">
      <c r="A125" s="95" t="s">
        <v>256</v>
      </c>
      <c r="B125" s="95"/>
      <c r="C125" s="95"/>
      <c r="D125" s="95"/>
      <c r="E125" s="95"/>
      <c r="F125" s="95"/>
      <c r="G125" s="96" t="n">
        <v>34</v>
      </c>
      <c r="H125" s="97" t="n">
        <v>28</v>
      </c>
      <c r="I125" s="97" t="n">
        <v>30</v>
      </c>
      <c r="J125" s="97" t="n">
        <v>0</v>
      </c>
      <c r="K125" s="97" t="n">
        <v>42</v>
      </c>
      <c r="L125" s="97" t="n">
        <v>26</v>
      </c>
      <c r="M125" s="97" t="n">
        <v>30</v>
      </c>
      <c r="N125" s="98" t="n">
        <v>0</v>
      </c>
      <c r="O125" s="94"/>
      <c r="P125" s="74"/>
      <c r="Q125" s="50"/>
    </row>
    <row r="126" customFormat="false" ht="15" hidden="false" customHeight="true" outlineLevel="0" collapsed="false">
      <c r="A126" s="99" t="s">
        <v>257</v>
      </c>
      <c r="B126" s="99"/>
      <c r="C126" s="99"/>
      <c r="D126" s="99"/>
      <c r="E126" s="99"/>
      <c r="F126" s="99"/>
      <c r="G126" s="88" t="s">
        <v>258</v>
      </c>
      <c r="H126" s="88"/>
      <c r="I126" s="88"/>
      <c r="J126" s="100" t="s">
        <v>259</v>
      </c>
      <c r="K126" s="100"/>
      <c r="L126" s="100" t="s">
        <v>260</v>
      </c>
      <c r="M126" s="100"/>
      <c r="N126" s="101" t="s">
        <v>261</v>
      </c>
      <c r="O126" s="101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5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2"/>
      <c r="C128" s="102"/>
      <c r="F128" s="102"/>
      <c r="G128" s="102"/>
      <c r="J128" s="103" t="s">
        <v>262</v>
      </c>
      <c r="K128" s="103"/>
      <c r="L128" s="103"/>
      <c r="M128" s="104" t="s">
        <v>263</v>
      </c>
      <c r="N128" s="104"/>
      <c r="O128" s="104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65</v>
      </c>
      <c r="C14" s="22" t="s">
        <v>26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6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8</v>
      </c>
      <c r="C16" s="22" t="s">
        <v>26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8</v>
      </c>
      <c r="C17" s="22" t="s">
        <v>26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57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57</v>
      </c>
    </row>
    <row r="35" customFormat="false" ht="15" hidden="false" customHeight="true" outlineLevel="0" collapsed="false">
      <c r="A35" s="105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5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5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57</v>
      </c>
    </row>
    <row r="43" customFormat="false" ht="15" hidden="false" customHeight="true" outlineLevel="0" collapsed="false">
      <c r="A43" s="105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5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57</v>
      </c>
    </row>
    <row r="46" customFormat="false" ht="15" hidden="false" customHeight="true" outlineLevel="0" collapsed="false">
      <c r="A46" s="105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5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5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5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5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5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57</v>
      </c>
    </row>
    <row r="65" customFormat="false" ht="15" hidden="false" customHeight="true" outlineLevel="0" collapsed="false">
      <c r="A65" s="105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57</v>
      </c>
    </row>
    <row r="66" customFormat="false" ht="15" hidden="false" customHeight="true" outlineLevel="0" collapsed="false">
      <c r="A66" s="105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57</v>
      </c>
    </row>
    <row r="67" customFormat="false" ht="15" hidden="false" customHeight="true" outlineLevel="0" collapsed="false">
      <c r="A67" s="105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57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57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57</v>
      </c>
    </row>
    <row r="72" customFormat="false" ht="15" hidden="false" customHeight="true" outlineLevel="0" collapsed="false">
      <c r="A72" s="105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57</v>
      </c>
    </row>
    <row r="74" customFormat="false" ht="15" hidden="false" customHeight="true" outlineLevel="0" collapsed="false">
      <c r="A74" s="105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57</v>
      </c>
    </row>
    <row r="78" customFormat="false" ht="15" hidden="false" customHeight="true" outlineLevel="0" collapsed="false">
      <c r="A78" s="105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57</v>
      </c>
    </row>
    <row r="79" customFormat="false" ht="15" hidden="false" customHeight="true" outlineLevel="0" collapsed="false">
      <c r="A79" s="105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57</v>
      </c>
    </row>
    <row r="81" customFormat="false" ht="15" hidden="false" customHeight="true" outlineLevel="0" collapsed="false">
      <c r="A81" s="105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57</v>
      </c>
    </row>
    <row r="82" customFormat="false" ht="15" hidden="false" customHeight="true" outlineLevel="0" collapsed="false">
      <c r="A82" s="105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57</v>
      </c>
    </row>
    <row r="83" customFormat="false" ht="15" hidden="false" customHeight="true" outlineLevel="0" collapsed="false">
      <c r="A83" s="105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57</v>
      </c>
    </row>
    <row r="85" customFormat="false" ht="15" hidden="false" customHeight="true" outlineLevel="0" collapsed="false">
      <c r="A85" s="105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57</v>
      </c>
    </row>
    <row r="86" customFormat="false" ht="15" hidden="false" customHeight="true" outlineLevel="0" collapsed="false">
      <c r="A86" s="105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57</v>
      </c>
    </row>
    <row r="87" customFormat="false" ht="15" hidden="false" customHeight="true" outlineLevel="0" collapsed="false">
      <c r="A87" s="105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57</v>
      </c>
    </row>
    <row r="91" customFormat="false" ht="15" hidden="false" customHeight="true" outlineLevel="0" collapsed="false">
      <c r="A91" s="105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57</v>
      </c>
    </row>
    <row r="92" customFormat="false" ht="15" hidden="false" customHeight="true" outlineLevel="0" collapsed="false">
      <c r="A92" s="105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57</v>
      </c>
    </row>
    <row r="94" customFormat="false" ht="15" hidden="false" customHeight="true" outlineLevel="0" collapsed="false">
      <c r="A94" s="105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57</v>
      </c>
    </row>
    <row r="98" customFormat="false" ht="15" hidden="false" customHeight="true" outlineLevel="0" collapsed="false">
      <c r="A98" s="105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57</v>
      </c>
    </row>
    <row r="99" customFormat="false" ht="15" hidden="false" customHeight="true" outlineLevel="0" collapsed="false">
      <c r="A99" s="105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57</v>
      </c>
    </row>
    <row r="101" customFormat="false" ht="15" hidden="false" customHeight="true" outlineLevel="0" collapsed="false">
      <c r="A101" s="105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57</v>
      </c>
    </row>
    <row r="102" customFormat="false" ht="15" hidden="false" customHeight="true" outlineLevel="0" collapsed="false">
      <c r="A102" s="105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57</v>
      </c>
    </row>
    <row r="103" customFormat="false" ht="15" hidden="false" customHeight="true" outlineLevel="0" collapsed="false">
      <c r="A103" s="105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5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5" t="s">
        <v>95</v>
      </c>
      <c r="B105" s="64" t="s">
        <v>70</v>
      </c>
      <c r="C105" s="22" t="s">
        <v>146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57</v>
      </c>
    </row>
    <row r="106" customFormat="false" ht="15" hidden="false" customHeight="true" outlineLevel="0" collapsed="false">
      <c r="A106" s="105" t="s">
        <v>99</v>
      </c>
      <c r="B106" s="64" t="s">
        <v>147</v>
      </c>
      <c r="C106" s="22" t="s">
        <v>148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5" t="s">
        <v>99</v>
      </c>
      <c r="B107" s="64" t="s">
        <v>149</v>
      </c>
      <c r="C107" s="22" t="s">
        <v>150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5" t="s">
        <v>99</v>
      </c>
      <c r="B108" s="64" t="s">
        <v>151</v>
      </c>
      <c r="C108" s="22" t="s">
        <v>152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5" t="s">
        <v>99</v>
      </c>
      <c r="B109" s="64" t="s">
        <v>153</v>
      </c>
      <c r="C109" s="22" t="s">
        <v>154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57</v>
      </c>
    </row>
    <row r="110" customFormat="false" ht="15" hidden="false" customHeight="true" outlineLevel="0" collapsed="false">
      <c r="A110" s="105" t="s">
        <v>99</v>
      </c>
      <c r="B110" s="64" t="s">
        <v>101</v>
      </c>
      <c r="C110" s="22" t="s">
        <v>155</v>
      </c>
      <c r="D110" s="65" t="s">
        <v>54</v>
      </c>
      <c r="E110" s="65" t="s">
        <v>13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3</v>
      </c>
      <c r="O110" s="29" t="n">
        <v>6</v>
      </c>
      <c r="P110" s="29" t="n">
        <v>6</v>
      </c>
      <c r="Q110" s="30" t="s">
        <v>57</v>
      </c>
    </row>
    <row r="111" customFormat="false" ht="15" hidden="false" customHeight="true" outlineLevel="0" collapsed="false">
      <c r="A111" s="105" t="s">
        <v>58</v>
      </c>
      <c r="B111" s="64" t="s">
        <v>31</v>
      </c>
      <c r="C111" s="22" t="s">
        <v>156</v>
      </c>
      <c r="D111" s="65" t="s">
        <v>36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5" t="s">
        <v>58</v>
      </c>
      <c r="B112" s="64" t="s">
        <v>31</v>
      </c>
      <c r="C112" s="22" t="s">
        <v>158</v>
      </c>
      <c r="D112" s="65" t="s">
        <v>54</v>
      </c>
      <c r="E112" s="65" t="s">
        <v>157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57</v>
      </c>
    </row>
    <row r="113" customFormat="false" ht="15" hidden="false" customHeight="true" outlineLevel="0" collapsed="false">
      <c r="A113" s="105" t="s">
        <v>58</v>
      </c>
      <c r="B113" s="64" t="s">
        <v>31</v>
      </c>
      <c r="C113" s="22" t="s">
        <v>156</v>
      </c>
      <c r="D113" s="65" t="s">
        <v>36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57</v>
      </c>
    </row>
    <row r="114" customFormat="false" ht="15" hidden="false" customHeight="true" outlineLevel="0" collapsed="false">
      <c r="A114" s="105" t="s">
        <v>58</v>
      </c>
      <c r="B114" s="64" t="s">
        <v>31</v>
      </c>
      <c r="C114" s="22" t="s">
        <v>158</v>
      </c>
      <c r="D114" s="65" t="s">
        <v>54</v>
      </c>
      <c r="E114" s="65" t="s">
        <v>159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5" t="s">
        <v>95</v>
      </c>
      <c r="B115" s="64" t="s">
        <v>48</v>
      </c>
      <c r="C115" s="22" t="s">
        <v>271</v>
      </c>
      <c r="D115" s="65" t="s">
        <v>54</v>
      </c>
      <c r="E115" s="65" t="s">
        <v>272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3</v>
      </c>
      <c r="M115" s="63" t="n">
        <v>0</v>
      </c>
      <c r="N115" s="68" t="n">
        <v>0</v>
      </c>
      <c r="O115" s="29" t="n">
        <v>3</v>
      </c>
      <c r="P115" s="29" t="n">
        <v>3</v>
      </c>
      <c r="Q115" s="30" t="s">
        <v>57</v>
      </c>
    </row>
    <row r="116" customFormat="false" ht="15" hidden="false" customHeight="true" outlineLevel="0" collapsed="false">
      <c r="A116" s="105" t="s">
        <v>95</v>
      </c>
      <c r="B116" s="64" t="s">
        <v>48</v>
      </c>
      <c r="C116" s="22" t="s">
        <v>273</v>
      </c>
      <c r="D116" s="65" t="s">
        <v>54</v>
      </c>
      <c r="E116" s="65" t="s">
        <v>272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3</v>
      </c>
      <c r="L116" s="67" t="n">
        <v>0</v>
      </c>
      <c r="M116" s="63" t="n">
        <v>0</v>
      </c>
      <c r="N116" s="68" t="n">
        <v>0</v>
      </c>
      <c r="O116" s="29" t="n">
        <v>3</v>
      </c>
      <c r="P116" s="29" t="n">
        <v>3</v>
      </c>
      <c r="Q116" s="30" t="s">
        <v>57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60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45</v>
      </c>
      <c r="J119" s="47" t="s">
        <v>245</v>
      </c>
      <c r="K119" s="46" t="s">
        <v>245</v>
      </c>
      <c r="L119" s="47" t="s">
        <v>245</v>
      </c>
      <c r="M119" s="46" t="s">
        <v>245</v>
      </c>
      <c r="N119" s="47" t="s">
        <v>245</v>
      </c>
      <c r="O119" s="48" t="s">
        <v>246</v>
      </c>
      <c r="P119" s="76"/>
      <c r="Q119" s="50"/>
    </row>
    <row r="120" customFormat="false" ht="15" hidden="false" customHeight="true" outlineLevel="0" collapsed="false">
      <c r="A120" s="51" t="s">
        <v>161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62</v>
      </c>
      <c r="B121" s="55"/>
      <c r="C121" s="55"/>
      <c r="D121" s="55"/>
      <c r="E121" s="55"/>
      <c r="F121" s="55"/>
      <c r="G121" s="55"/>
      <c r="H121" s="56" t="s">
        <v>269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69</v>
      </c>
      <c r="P121" s="74"/>
      <c r="Q121" s="50"/>
    </row>
    <row r="122" customFormat="false" ht="15" hidden="false" customHeight="true" outlineLevel="0" collapsed="false">
      <c r="A122" s="77" t="s">
        <v>248</v>
      </c>
      <c r="B122" s="78" t="s">
        <v>249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6</v>
      </c>
      <c r="L122" s="79" t="n">
        <v>6</v>
      </c>
      <c r="M122" s="79" t="n">
        <v>3</v>
      </c>
      <c r="N122" s="80" t="n">
        <v>3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50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7</v>
      </c>
      <c r="N123" s="84" t="n">
        <v>7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51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10</v>
      </c>
      <c r="L124" s="86" t="n">
        <v>10</v>
      </c>
      <c r="M124" s="86" t="n">
        <v>10</v>
      </c>
      <c r="N124" s="87" t="n">
        <v>10</v>
      </c>
      <c r="O124" s="81"/>
      <c r="P124" s="74"/>
      <c r="Q124" s="50"/>
    </row>
    <row r="125" customFormat="false" ht="73.5" hidden="false" customHeight="true" outlineLevel="0" collapsed="false">
      <c r="A125" s="15" t="s">
        <v>252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70</v>
      </c>
      <c r="K125" s="78" t="s">
        <v>48</v>
      </c>
      <c r="L125" s="78" t="s">
        <v>34</v>
      </c>
      <c r="M125" s="78" t="s">
        <v>38</v>
      </c>
      <c r="N125" s="89"/>
      <c r="O125" s="90" t="s">
        <v>253</v>
      </c>
      <c r="P125" s="74"/>
      <c r="Q125" s="50"/>
    </row>
    <row r="126" customFormat="false" ht="15" hidden="false" customHeight="true" outlineLevel="0" collapsed="false">
      <c r="A126" s="91" t="s">
        <v>254</v>
      </c>
      <c r="B126" s="91"/>
      <c r="C126" s="91"/>
      <c r="D126" s="91"/>
      <c r="E126" s="91"/>
      <c r="F126" s="91"/>
      <c r="G126" s="92" t="n">
        <v>14</v>
      </c>
      <c r="H126" s="93" t="n">
        <v>14</v>
      </c>
      <c r="I126" s="93" t="n">
        <v>12</v>
      </c>
      <c r="J126" s="93" t="n">
        <v>0</v>
      </c>
      <c r="K126" s="93" t="n">
        <v>10</v>
      </c>
      <c r="L126" s="93" t="n">
        <v>14</v>
      </c>
      <c r="M126" s="93" t="n">
        <v>18</v>
      </c>
      <c r="N126" s="47" t="n">
        <v>0</v>
      </c>
      <c r="O126" s="94" t="n">
        <v>80</v>
      </c>
      <c r="P126" s="74"/>
      <c r="Q126" s="50"/>
    </row>
    <row r="127" customFormat="false" ht="15" hidden="false" customHeight="true" outlineLevel="0" collapsed="false">
      <c r="A127" s="91" t="s">
        <v>255</v>
      </c>
      <c r="B127" s="91"/>
      <c r="C127" s="91"/>
      <c r="D127" s="91"/>
      <c r="E127" s="91"/>
      <c r="F127" s="91"/>
      <c r="G127" s="92" t="n">
        <v>14</v>
      </c>
      <c r="H127" s="93" t="n">
        <v>20</v>
      </c>
      <c r="I127" s="93" t="n">
        <v>12</v>
      </c>
      <c r="J127" s="93" t="n">
        <v>0</v>
      </c>
      <c r="K127" s="93" t="n">
        <v>32</v>
      </c>
      <c r="L127" s="93" t="n">
        <v>12</v>
      </c>
      <c r="M127" s="93" t="n">
        <v>12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56</v>
      </c>
      <c r="B128" s="95"/>
      <c r="C128" s="95"/>
      <c r="D128" s="95"/>
      <c r="E128" s="95"/>
      <c r="F128" s="95"/>
      <c r="G128" s="96" t="n">
        <v>28</v>
      </c>
      <c r="H128" s="97" t="n">
        <v>34</v>
      </c>
      <c r="I128" s="97" t="n">
        <v>24</v>
      </c>
      <c r="J128" s="97" t="n">
        <v>0</v>
      </c>
      <c r="K128" s="97" t="n">
        <v>42</v>
      </c>
      <c r="L128" s="97" t="n">
        <v>26</v>
      </c>
      <c r="M128" s="97" t="n">
        <v>30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57</v>
      </c>
      <c r="B129" s="99"/>
      <c r="C129" s="99"/>
      <c r="D129" s="99"/>
      <c r="E129" s="99"/>
      <c r="F129" s="99"/>
      <c r="G129" s="88" t="s">
        <v>258</v>
      </c>
      <c r="H129" s="88"/>
      <c r="I129" s="88"/>
      <c r="J129" s="100" t="s">
        <v>259</v>
      </c>
      <c r="K129" s="100"/>
      <c r="L129" s="100" t="s">
        <v>260</v>
      </c>
      <c r="M129" s="100"/>
      <c r="N129" s="101" t="s">
        <v>261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62</v>
      </c>
      <c r="K131" s="103"/>
      <c r="L131" s="103"/>
      <c r="M131" s="104" t="s">
        <v>263</v>
      </c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