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2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스포츠 생활</t>
  </si>
  <si>
    <t xml:space="preserve">진로 선택</t>
  </si>
  <si>
    <t xml:space="preserve">미술 창작</t>
  </si>
  <si>
    <t xml:space="preserve">화법과 작문</t>
  </si>
  <si>
    <t xml:space="preserve">심화 국어</t>
  </si>
  <si>
    <t xml:space="preserve">고전 읽기</t>
  </si>
  <si>
    <t xml:space="preserve">미개설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전문교과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국지리 탐구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 회화</t>
  </si>
  <si>
    <t xml:space="preserve">일본어 회화</t>
  </si>
  <si>
    <t xml:space="preserve">언어생활과 한자</t>
  </si>
  <si>
    <t xml:space="preserve">세계시민과 지리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융합과학 탐구</t>
  </si>
  <si>
    <t xml:space="preserve">독서와 작문</t>
  </si>
  <si>
    <t xml:space="preserve">언어생활 탐구</t>
  </si>
  <si>
    <t xml:space="preserve">미적분Ⅱ</t>
  </si>
  <si>
    <t xml:space="preserve">인공지능 수학</t>
  </si>
  <si>
    <t xml:space="preserve">영미 문학 읽기</t>
  </si>
  <si>
    <t xml:space="preserve">심화 영어</t>
  </si>
  <si>
    <t xml:space="preserve">데이터 과학</t>
  </si>
  <si>
    <t xml:space="preserve">한문 고전 읽기</t>
  </si>
  <si>
    <t xml:space="preserve">중국 문화</t>
  </si>
  <si>
    <t xml:space="preserve">일본 문화</t>
  </si>
  <si>
    <t xml:space="preserve">사회와 문화</t>
  </si>
  <si>
    <t xml:space="preserve">현대사회와 윤리</t>
  </si>
  <si>
    <t xml:space="preserve">도시의 미래 탐구</t>
  </si>
  <si>
    <t xml:space="preserve">동아시아 역사 기행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문학과 영상</t>
  </si>
  <si>
    <t xml:space="preserve">독서 토론과 글쓰기</t>
  </si>
  <si>
    <t xml:space="preserve">수학과 문화</t>
  </si>
  <si>
    <t xml:space="preserve">세계 문화와 영어</t>
  </si>
  <si>
    <t xml:space="preserve">소프트웨어와 생활</t>
  </si>
  <si>
    <t xml:space="preserve">심화 중국어</t>
  </si>
  <si>
    <t xml:space="preserve">심화 일본어</t>
  </si>
  <si>
    <t xml:space="preserve">여행지리</t>
  </si>
  <si>
    <t xml:space="preserve">역사로 탐구하는 현대 세계</t>
  </si>
  <si>
    <t xml:space="preserve">윤리문제 탐구</t>
  </si>
  <si>
    <t xml:space="preserve">기후변화와 환경생태</t>
  </si>
  <si>
    <t xml:space="preserve">음악 감상과 비평</t>
  </si>
  <si>
    <t xml:space="preserve">미술과 매체</t>
  </si>
  <si>
    <t xml:space="preserve">생태와 환경</t>
  </si>
  <si>
    <t xml:space="preserve">인간과 심리</t>
  </si>
  <si>
    <t xml:space="preserve">교육의 이해</t>
  </si>
  <si>
    <t xml:space="preserve">29~29</t>
  </si>
  <si>
    <t xml:space="preserve">174~174</t>
  </si>
  <si>
    <t xml:space="preserve">288(18)</t>
  </si>
  <si>
    <t xml:space="preserve">306(19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고전과 윤리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사회과제 연구</t>
  </si>
  <si>
    <t xml:space="preserve">과학과제 연구</t>
  </si>
  <si>
    <t xml:space="preserve">한문Ⅱ</t>
  </si>
  <si>
    <t xml:space="preserve">정보과학</t>
  </si>
  <si>
    <t xml:space="preserve">체육 전공 실기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와 직업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체육 전공 실기 심화</t>
  </si>
  <si>
    <t xml:space="preserve">30~30</t>
  </si>
  <si>
    <t xml:space="preserve">28~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48</v>
      </c>
      <c r="C32" s="22" t="s">
        <v>51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1</v>
      </c>
      <c r="C33" s="22" t="s">
        <v>62</v>
      </c>
      <c r="D33" s="23" t="s">
        <v>36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4</v>
      </c>
      <c r="D34" s="23" t="s">
        <v>36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31</v>
      </c>
      <c r="C35" s="22" t="s">
        <v>65</v>
      </c>
      <c r="D35" s="23" t="s">
        <v>36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1</v>
      </c>
      <c r="C36" s="22" t="s">
        <v>62</v>
      </c>
      <c r="D36" s="23" t="s">
        <v>36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3</v>
      </c>
      <c r="B37" s="21" t="s">
        <v>28</v>
      </c>
      <c r="C37" s="22" t="s">
        <v>64</v>
      </c>
      <c r="D37" s="23" t="s">
        <v>36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3</v>
      </c>
      <c r="B38" s="21" t="s">
        <v>31</v>
      </c>
      <c r="C38" s="22" t="s">
        <v>65</v>
      </c>
      <c r="D38" s="23" t="s">
        <v>36</v>
      </c>
      <c r="E38" s="23" t="s">
        <v>6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69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1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2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73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68</v>
      </c>
      <c r="C43" s="22" t="s">
        <v>74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75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3</v>
      </c>
      <c r="C45" s="22" t="s">
        <v>76</v>
      </c>
      <c r="D45" s="23" t="s">
        <v>36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43</v>
      </c>
      <c r="C46" s="22" t="s">
        <v>77</v>
      </c>
      <c r="D46" s="23" t="s">
        <v>36</v>
      </c>
      <c r="E46" s="23" t="s">
        <v>7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43</v>
      </c>
      <c r="C47" s="22" t="s">
        <v>78</v>
      </c>
      <c r="D47" s="23" t="s">
        <v>36</v>
      </c>
      <c r="E47" s="23" t="s">
        <v>7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69</v>
      </c>
      <c r="D48" s="23" t="s">
        <v>36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1</v>
      </c>
      <c r="D49" s="23" t="s">
        <v>36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2</v>
      </c>
      <c r="D50" s="23" t="s">
        <v>36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3</v>
      </c>
      <c r="D51" s="23" t="s">
        <v>36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4</v>
      </c>
      <c r="D52" s="23" t="s">
        <v>36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75</v>
      </c>
      <c r="D53" s="23" t="s">
        <v>36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76</v>
      </c>
      <c r="D54" s="23" t="s">
        <v>36</v>
      </c>
      <c r="E54" s="23" t="s">
        <v>7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3</v>
      </c>
      <c r="C55" s="22" t="s">
        <v>77</v>
      </c>
      <c r="D55" s="23" t="s">
        <v>36</v>
      </c>
      <c r="E55" s="23" t="s">
        <v>7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3</v>
      </c>
      <c r="C56" s="22" t="s">
        <v>78</v>
      </c>
      <c r="D56" s="23" t="s">
        <v>36</v>
      </c>
      <c r="E56" s="23" t="s">
        <v>7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0</v>
      </c>
      <c r="B57" s="21" t="s">
        <v>81</v>
      </c>
      <c r="C57" s="22" t="s">
        <v>82</v>
      </c>
      <c r="D57" s="23" t="s">
        <v>36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0</v>
      </c>
      <c r="B58" s="21" t="s">
        <v>81</v>
      </c>
      <c r="C58" s="22" t="s">
        <v>84</v>
      </c>
      <c r="D58" s="23" t="s">
        <v>36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34</v>
      </c>
      <c r="C59" s="22" t="s">
        <v>85</v>
      </c>
      <c r="D59" s="23" t="s">
        <v>8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0</v>
      </c>
      <c r="B60" s="21" t="s">
        <v>48</v>
      </c>
      <c r="C60" s="22" t="s">
        <v>87</v>
      </c>
      <c r="D60" s="23" t="s">
        <v>8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21</v>
      </c>
      <c r="C61" s="22" t="s">
        <v>88</v>
      </c>
      <c r="D61" s="23" t="s">
        <v>36</v>
      </c>
      <c r="E61" s="23" t="s">
        <v>8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89</v>
      </c>
      <c r="D62" s="23" t="s">
        <v>86</v>
      </c>
      <c r="E62" s="23" t="s">
        <v>8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90</v>
      </c>
      <c r="D63" s="23" t="s">
        <v>86</v>
      </c>
      <c r="E63" s="23" t="s">
        <v>8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91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92</v>
      </c>
      <c r="D64" s="23" t="s">
        <v>36</v>
      </c>
      <c r="E64" s="23" t="s">
        <v>8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93</v>
      </c>
      <c r="D65" s="23" t="s">
        <v>86</v>
      </c>
      <c r="E65" s="23" t="s">
        <v>8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91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94</v>
      </c>
      <c r="D66" s="23" t="s">
        <v>86</v>
      </c>
      <c r="E66" s="23" t="s">
        <v>8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95</v>
      </c>
      <c r="D67" s="23" t="s">
        <v>86</v>
      </c>
      <c r="E67" s="23" t="s">
        <v>8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91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96</v>
      </c>
      <c r="D68" s="23" t="s">
        <v>86</v>
      </c>
      <c r="E68" s="23" t="s">
        <v>8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31</v>
      </c>
      <c r="C69" s="22" t="s">
        <v>97</v>
      </c>
      <c r="D69" s="23" t="s">
        <v>86</v>
      </c>
      <c r="E69" s="23" t="s">
        <v>83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8</v>
      </c>
      <c r="B70" s="21" t="s">
        <v>31</v>
      </c>
      <c r="C70" s="22" t="s">
        <v>99</v>
      </c>
      <c r="D70" s="23" t="s">
        <v>86</v>
      </c>
      <c r="E70" s="23" t="s">
        <v>83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91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21</v>
      </c>
      <c r="C71" s="22" t="s">
        <v>88</v>
      </c>
      <c r="D71" s="23" t="s">
        <v>36</v>
      </c>
      <c r="E71" s="23" t="s">
        <v>10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91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1</v>
      </c>
      <c r="C72" s="22" t="s">
        <v>89</v>
      </c>
      <c r="D72" s="23" t="s">
        <v>86</v>
      </c>
      <c r="E72" s="23" t="s">
        <v>10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91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1</v>
      </c>
      <c r="C73" s="22" t="s">
        <v>90</v>
      </c>
      <c r="D73" s="23" t="s">
        <v>86</v>
      </c>
      <c r="E73" s="23" t="s">
        <v>10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28</v>
      </c>
      <c r="C74" s="22" t="s">
        <v>92</v>
      </c>
      <c r="D74" s="23" t="s">
        <v>36</v>
      </c>
      <c r="E74" s="23" t="s">
        <v>10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91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28</v>
      </c>
      <c r="C75" s="22" t="s">
        <v>93</v>
      </c>
      <c r="D75" s="23" t="s">
        <v>86</v>
      </c>
      <c r="E75" s="23" t="s">
        <v>10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94</v>
      </c>
      <c r="D76" s="23" t="s">
        <v>86</v>
      </c>
      <c r="E76" s="23" t="s">
        <v>10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91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95</v>
      </c>
      <c r="D77" s="23" t="s">
        <v>86</v>
      </c>
      <c r="E77" s="23" t="s">
        <v>10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31</v>
      </c>
      <c r="C78" s="22" t="s">
        <v>96</v>
      </c>
      <c r="D78" s="23" t="s">
        <v>86</v>
      </c>
      <c r="E78" s="23" t="s">
        <v>10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91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31</v>
      </c>
      <c r="C79" s="22" t="s">
        <v>97</v>
      </c>
      <c r="D79" s="23" t="s">
        <v>86</v>
      </c>
      <c r="E79" s="23" t="s">
        <v>10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8</v>
      </c>
      <c r="B80" s="21" t="s">
        <v>31</v>
      </c>
      <c r="C80" s="22" t="s">
        <v>99</v>
      </c>
      <c r="D80" s="23" t="s">
        <v>86</v>
      </c>
      <c r="E80" s="23" t="s">
        <v>10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7</v>
      </c>
      <c r="B81" s="21" t="s">
        <v>68</v>
      </c>
      <c r="C81" s="22" t="s">
        <v>101</v>
      </c>
      <c r="D81" s="23" t="s">
        <v>36</v>
      </c>
      <c r="E81" s="23" t="s">
        <v>10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03</v>
      </c>
      <c r="D82" s="23" t="s">
        <v>36</v>
      </c>
      <c r="E82" s="23" t="s">
        <v>10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91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04</v>
      </c>
      <c r="D83" s="23" t="s">
        <v>36</v>
      </c>
      <c r="E83" s="23" t="s">
        <v>10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68</v>
      </c>
      <c r="C84" s="22" t="s">
        <v>105</v>
      </c>
      <c r="D84" s="23" t="s">
        <v>36</v>
      </c>
      <c r="E84" s="23" t="s">
        <v>10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68</v>
      </c>
      <c r="C85" s="22" t="s">
        <v>106</v>
      </c>
      <c r="D85" s="23" t="s">
        <v>86</v>
      </c>
      <c r="E85" s="23" t="s">
        <v>10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43</v>
      </c>
      <c r="C86" s="22" t="s">
        <v>107</v>
      </c>
      <c r="D86" s="23" t="s">
        <v>86</v>
      </c>
      <c r="E86" s="23" t="s">
        <v>10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43</v>
      </c>
      <c r="C87" s="22" t="s">
        <v>108</v>
      </c>
      <c r="D87" s="23" t="s">
        <v>86</v>
      </c>
      <c r="E87" s="23" t="s">
        <v>10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43</v>
      </c>
      <c r="C88" s="22" t="s">
        <v>109</v>
      </c>
      <c r="D88" s="23" t="s">
        <v>86</v>
      </c>
      <c r="E88" s="23" t="s">
        <v>10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43</v>
      </c>
      <c r="C89" s="22" t="s">
        <v>110</v>
      </c>
      <c r="D89" s="23" t="s">
        <v>86</v>
      </c>
      <c r="E89" s="23" t="s">
        <v>10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43</v>
      </c>
      <c r="C90" s="22" t="s">
        <v>111</v>
      </c>
      <c r="D90" s="23" t="s">
        <v>86</v>
      </c>
      <c r="E90" s="23" t="s">
        <v>10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0</v>
      </c>
      <c r="B91" s="21" t="s">
        <v>81</v>
      </c>
      <c r="C91" s="22" t="s">
        <v>112</v>
      </c>
      <c r="D91" s="23" t="s">
        <v>86</v>
      </c>
      <c r="E91" s="23" t="s">
        <v>113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80</v>
      </c>
      <c r="B92" s="21" t="s">
        <v>81</v>
      </c>
      <c r="C92" s="22" t="s">
        <v>114</v>
      </c>
      <c r="D92" s="23" t="s">
        <v>86</v>
      </c>
      <c r="E92" s="23" t="s">
        <v>11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0</v>
      </c>
      <c r="B93" s="21" t="s">
        <v>34</v>
      </c>
      <c r="C93" s="22" t="s">
        <v>115</v>
      </c>
      <c r="D93" s="23" t="s">
        <v>86</v>
      </c>
      <c r="E93" s="23" t="s">
        <v>116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0</v>
      </c>
      <c r="B94" s="21" t="s">
        <v>117</v>
      </c>
      <c r="C94" s="22" t="s">
        <v>118</v>
      </c>
      <c r="D94" s="23" t="s">
        <v>86</v>
      </c>
      <c r="E94" s="23" t="s">
        <v>116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0</v>
      </c>
      <c r="B95" s="21" t="s">
        <v>119</v>
      </c>
      <c r="C95" s="22" t="s">
        <v>120</v>
      </c>
      <c r="D95" s="23" t="s">
        <v>86</v>
      </c>
      <c r="E95" s="23" t="s">
        <v>116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0</v>
      </c>
      <c r="B96" s="21" t="s">
        <v>121</v>
      </c>
      <c r="C96" s="22" t="s">
        <v>122</v>
      </c>
      <c r="D96" s="23" t="s">
        <v>36</v>
      </c>
      <c r="E96" s="23" t="s">
        <v>12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0</v>
      </c>
      <c r="B97" s="21" t="s">
        <v>121</v>
      </c>
      <c r="C97" s="22" t="s">
        <v>124</v>
      </c>
      <c r="D97" s="23" t="s">
        <v>36</v>
      </c>
      <c r="E97" s="23" t="s">
        <v>123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0</v>
      </c>
      <c r="B98" s="21" t="s">
        <v>121</v>
      </c>
      <c r="C98" s="22" t="s">
        <v>125</v>
      </c>
      <c r="D98" s="23" t="s">
        <v>36</v>
      </c>
      <c r="E98" s="23" t="s">
        <v>123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91</v>
      </c>
      <c r="R98" s="29" t="n">
        <v>0</v>
      </c>
    </row>
    <row r="99" customFormat="false" ht="17.25" hidden="false" customHeight="true" outlineLevel="0" collapsed="false">
      <c r="A99" s="32" t="s">
        <v>80</v>
      </c>
      <c r="B99" s="21" t="s">
        <v>121</v>
      </c>
      <c r="C99" s="22" t="s">
        <v>126</v>
      </c>
      <c r="D99" s="23" t="s">
        <v>36</v>
      </c>
      <c r="E99" s="23" t="s">
        <v>123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2</v>
      </c>
      <c r="Q99" s="30" t="s">
        <v>91</v>
      </c>
      <c r="R99" s="29" t="n">
        <v>0</v>
      </c>
    </row>
    <row r="100" customFormat="false" ht="18" hidden="false" customHeight="true" outlineLevel="0" collapsed="false">
      <c r="A100" s="33"/>
      <c r="B100" s="34"/>
      <c r="C100" s="35"/>
      <c r="D100" s="36"/>
      <c r="E100" s="36"/>
      <c r="F100" s="37"/>
      <c r="G100" s="38"/>
      <c r="H100" s="39"/>
      <c r="I100" s="40"/>
      <c r="J100" s="41"/>
      <c r="K100" s="40"/>
      <c r="L100" s="41"/>
      <c r="M100" s="40"/>
      <c r="N100" s="42"/>
      <c r="O100" s="43" t="n">
        <v>0</v>
      </c>
      <c r="P100" s="43"/>
      <c r="Q100" s="43"/>
      <c r="R100" s="43"/>
    </row>
    <row r="101" customFormat="false" ht="19.5" hidden="false" customHeight="true" outlineLevel="0" collapsed="false">
      <c r="A101" s="44" t="s">
        <v>127</v>
      </c>
      <c r="B101" s="44"/>
      <c r="C101" s="44"/>
      <c r="D101" s="44"/>
      <c r="E101" s="44"/>
      <c r="F101" s="44"/>
      <c r="G101" s="44"/>
      <c r="H101" s="45"/>
      <c r="I101" s="46" t="n">
        <v>29</v>
      </c>
      <c r="J101" s="47" t="n">
        <v>29</v>
      </c>
      <c r="K101" s="46" t="n">
        <v>29</v>
      </c>
      <c r="L101" s="47" t="n">
        <v>29</v>
      </c>
      <c r="M101" s="46" t="n">
        <v>28</v>
      </c>
      <c r="N101" s="47" t="n">
        <v>28</v>
      </c>
      <c r="O101" s="48" t="n">
        <v>172</v>
      </c>
      <c r="P101" s="49"/>
      <c r="Q101" s="50"/>
      <c r="R101" s="50"/>
    </row>
    <row r="102" customFormat="false" ht="19.5" hidden="false" customHeight="true" outlineLevel="0" collapsed="false">
      <c r="A102" s="51" t="s">
        <v>128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49"/>
      <c r="Q102" s="50"/>
      <c r="R102" s="50"/>
    </row>
    <row r="103" customFormat="false" ht="19.5" hidden="false" customHeight="true" outlineLevel="0" collapsed="false">
      <c r="A103" s="55" t="s">
        <v>129</v>
      </c>
      <c r="B103" s="55"/>
      <c r="C103" s="55"/>
      <c r="D103" s="55"/>
      <c r="E103" s="55"/>
      <c r="F103" s="55"/>
      <c r="G103" s="55"/>
      <c r="H103" s="56"/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n">
        <v>306</v>
      </c>
      <c r="P103" s="60"/>
      <c r="Q103" s="50"/>
      <c r="R10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1:G101"/>
    <mergeCell ref="Q101:R103"/>
    <mergeCell ref="A102:G102"/>
    <mergeCell ref="A103:G10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F101">
    <cfRule type="cellIs" priority="2966" operator="equal" aboveAverage="0" equalAverage="0" bottom="0" percent="0" rank="0" text="" dxfId="0">
      <formula>"지정"</formula>
    </cfRule>
  </conditionalFormatting>
  <conditionalFormatting sqref="F101">
    <cfRule type="cellIs" priority="2967" operator="equal" aboveAverage="0" equalAverage="0" bottom="0" percent="0" rank="0" text="" dxfId="1">
      <formula>"선택15"</formula>
    </cfRule>
  </conditionalFormatting>
  <conditionalFormatting sqref="F101">
    <cfRule type="cellIs" priority="2968" operator="equal" aboveAverage="0" equalAverage="0" bottom="0" percent="0" rank="0" text="" dxfId="2">
      <formula>"선택14"</formula>
    </cfRule>
  </conditionalFormatting>
  <conditionalFormatting sqref="F101">
    <cfRule type="cellIs" priority="2969" operator="equal" aboveAverage="0" equalAverage="0" bottom="0" percent="0" rank="0" text="" dxfId="3">
      <formula>"선택13"</formula>
    </cfRule>
  </conditionalFormatting>
  <conditionalFormatting sqref="F101">
    <cfRule type="cellIs" priority="2970" operator="equal" aboveAverage="0" equalAverage="0" bottom="0" percent="0" rank="0" text="" dxfId="4">
      <formula>"선택12"</formula>
    </cfRule>
  </conditionalFormatting>
  <conditionalFormatting sqref="F101">
    <cfRule type="cellIs" priority="2971" operator="equal" aboveAverage="0" equalAverage="0" bottom="0" percent="0" rank="0" text="" dxfId="5">
      <formula>"선택11"</formula>
    </cfRule>
  </conditionalFormatting>
  <conditionalFormatting sqref="F101">
    <cfRule type="cellIs" priority="2972" operator="equal" aboveAverage="0" equalAverage="0" bottom="0" percent="0" rank="0" text="" dxfId="6">
      <formula>"선택10"</formula>
    </cfRule>
  </conditionalFormatting>
  <conditionalFormatting sqref="F101">
    <cfRule type="cellIs" priority="2973" operator="equal" aboveAverage="0" equalAverage="0" bottom="0" percent="0" rank="0" text="" dxfId="7">
      <formula>"선택9"</formula>
    </cfRule>
  </conditionalFormatting>
  <conditionalFormatting sqref="F101">
    <cfRule type="cellIs" priority="2974" operator="equal" aboveAverage="0" equalAverage="0" bottom="0" percent="0" rank="0" text="" dxfId="8">
      <formula>"선택8"</formula>
    </cfRule>
  </conditionalFormatting>
  <conditionalFormatting sqref="F101">
    <cfRule type="cellIs" priority="2975" operator="equal" aboveAverage="0" equalAverage="0" bottom="0" percent="0" rank="0" text="" dxfId="9">
      <formula>"선택7"</formula>
    </cfRule>
  </conditionalFormatting>
  <conditionalFormatting sqref="F101">
    <cfRule type="cellIs" priority="2976" operator="equal" aboveAverage="0" equalAverage="0" bottom="0" percent="0" rank="0" text="" dxfId="10">
      <formula>"선택6"</formula>
    </cfRule>
  </conditionalFormatting>
  <conditionalFormatting sqref="F101">
    <cfRule type="cellIs" priority="2977" operator="equal" aboveAverage="0" equalAverage="0" bottom="0" percent="0" rank="0" text="" dxfId="11">
      <formula>"선택5"</formula>
    </cfRule>
  </conditionalFormatting>
  <conditionalFormatting sqref="F101">
    <cfRule type="cellIs" priority="2978" operator="equal" aboveAverage="0" equalAverage="0" bottom="0" percent="0" rank="0" text="" dxfId="12">
      <formula>"선택4"</formula>
    </cfRule>
  </conditionalFormatting>
  <conditionalFormatting sqref="F101">
    <cfRule type="cellIs" priority="2979" operator="equal" aboveAverage="0" equalAverage="0" bottom="0" percent="0" rank="0" text="" dxfId="13">
      <formula>"선택3"</formula>
    </cfRule>
  </conditionalFormatting>
  <conditionalFormatting sqref="F101">
    <cfRule type="cellIs" priority="2980" operator="equal" aboveAverage="0" equalAverage="0" bottom="0" percent="0" rank="0" text="" dxfId="14">
      <formula>"선택2"</formula>
    </cfRule>
  </conditionalFormatting>
  <conditionalFormatting sqref="F101">
    <cfRule type="cellIs" priority="2981" operator="equal" aboveAverage="0" equalAverage="0" bottom="0" percent="0" rank="0" text="" dxfId="15">
      <formula>"선택1"</formula>
    </cfRule>
  </conditionalFormatting>
  <conditionalFormatting sqref="F101">
    <cfRule type="cellIs" priority="2982" operator="equal" aboveAverage="0" equalAverage="0" bottom="0" percent="0" rank="0" text="" dxfId="16">
      <formula>"진로"</formula>
    </cfRule>
  </conditionalFormatting>
  <conditionalFormatting sqref="F101">
    <cfRule type="cellIs" priority="2983" operator="equal" aboveAverage="0" equalAverage="0" bottom="0" percent="0" rank="0" text="" dxfId="17">
      <formula>"소수"</formula>
    </cfRule>
  </conditionalFormatting>
  <conditionalFormatting sqref="F101">
    <cfRule type="cellIs" priority="2984" operator="equal" aboveAverage="0" equalAverage="0" bottom="0" percent="0" rank="0" text="" dxfId="18">
      <formula>"공동"</formula>
    </cfRule>
  </conditionalFormatting>
  <conditionalFormatting sqref="F102">
    <cfRule type="cellIs" priority="2985" operator="equal" aboveAverage="0" equalAverage="0" bottom="0" percent="0" rank="0" text="" dxfId="0">
      <formula>"지정"</formula>
    </cfRule>
  </conditionalFormatting>
  <conditionalFormatting sqref="F102">
    <cfRule type="cellIs" priority="2986" operator="equal" aboveAverage="0" equalAverage="0" bottom="0" percent="0" rank="0" text="" dxfId="1">
      <formula>"선택15"</formula>
    </cfRule>
  </conditionalFormatting>
  <conditionalFormatting sqref="F102">
    <cfRule type="cellIs" priority="2987" operator="equal" aboveAverage="0" equalAverage="0" bottom="0" percent="0" rank="0" text="" dxfId="2">
      <formula>"선택14"</formula>
    </cfRule>
  </conditionalFormatting>
  <conditionalFormatting sqref="F102">
    <cfRule type="cellIs" priority="2988" operator="equal" aboveAverage="0" equalAverage="0" bottom="0" percent="0" rank="0" text="" dxfId="3">
      <formula>"선택13"</formula>
    </cfRule>
  </conditionalFormatting>
  <conditionalFormatting sqref="F102">
    <cfRule type="cellIs" priority="2989" operator="equal" aboveAverage="0" equalAverage="0" bottom="0" percent="0" rank="0" text="" dxfId="4">
      <formula>"선택12"</formula>
    </cfRule>
  </conditionalFormatting>
  <conditionalFormatting sqref="F102">
    <cfRule type="cellIs" priority="2990" operator="equal" aboveAverage="0" equalAverage="0" bottom="0" percent="0" rank="0" text="" dxfId="5">
      <formula>"선택11"</formula>
    </cfRule>
  </conditionalFormatting>
  <conditionalFormatting sqref="F102">
    <cfRule type="cellIs" priority="2991" operator="equal" aboveAverage="0" equalAverage="0" bottom="0" percent="0" rank="0" text="" dxfId="6">
      <formula>"선택10"</formula>
    </cfRule>
  </conditionalFormatting>
  <conditionalFormatting sqref="F102">
    <cfRule type="cellIs" priority="2992" operator="equal" aboveAverage="0" equalAverage="0" bottom="0" percent="0" rank="0" text="" dxfId="7">
      <formula>"선택9"</formula>
    </cfRule>
  </conditionalFormatting>
  <conditionalFormatting sqref="F102">
    <cfRule type="cellIs" priority="2993" operator="equal" aboveAverage="0" equalAverage="0" bottom="0" percent="0" rank="0" text="" dxfId="8">
      <formula>"선택8"</formula>
    </cfRule>
  </conditionalFormatting>
  <conditionalFormatting sqref="F102">
    <cfRule type="cellIs" priority="2994" operator="equal" aboveAverage="0" equalAverage="0" bottom="0" percent="0" rank="0" text="" dxfId="9">
      <formula>"선택7"</formula>
    </cfRule>
  </conditionalFormatting>
  <conditionalFormatting sqref="F102">
    <cfRule type="cellIs" priority="2995" operator="equal" aboveAverage="0" equalAverage="0" bottom="0" percent="0" rank="0" text="" dxfId="10">
      <formula>"선택6"</formula>
    </cfRule>
  </conditionalFormatting>
  <conditionalFormatting sqref="F102">
    <cfRule type="cellIs" priority="2996" operator="equal" aboveAverage="0" equalAverage="0" bottom="0" percent="0" rank="0" text="" dxfId="11">
      <formula>"선택5"</formula>
    </cfRule>
  </conditionalFormatting>
  <conditionalFormatting sqref="F102">
    <cfRule type="cellIs" priority="2997" operator="equal" aboveAverage="0" equalAverage="0" bottom="0" percent="0" rank="0" text="" dxfId="12">
      <formula>"선택4"</formula>
    </cfRule>
  </conditionalFormatting>
  <conditionalFormatting sqref="F102">
    <cfRule type="cellIs" priority="2998" operator="equal" aboveAverage="0" equalAverage="0" bottom="0" percent="0" rank="0" text="" dxfId="13">
      <formula>"선택3"</formula>
    </cfRule>
  </conditionalFormatting>
  <conditionalFormatting sqref="F102">
    <cfRule type="cellIs" priority="2999" operator="equal" aboveAverage="0" equalAverage="0" bottom="0" percent="0" rank="0" text="" dxfId="14">
      <formula>"선택2"</formula>
    </cfRule>
  </conditionalFormatting>
  <conditionalFormatting sqref="F102">
    <cfRule type="cellIs" priority="3000" operator="equal" aboveAverage="0" equalAverage="0" bottom="0" percent="0" rank="0" text="" dxfId="15">
      <formula>"선택1"</formula>
    </cfRule>
  </conditionalFormatting>
  <conditionalFormatting sqref="F102">
    <cfRule type="cellIs" priority="3001" operator="equal" aboveAverage="0" equalAverage="0" bottom="0" percent="0" rank="0" text="" dxfId="16">
      <formula>"진로"</formula>
    </cfRule>
  </conditionalFormatting>
  <conditionalFormatting sqref="F102">
    <cfRule type="cellIs" priority="3002" operator="equal" aboveAverage="0" equalAverage="0" bottom="0" percent="0" rank="0" text="" dxfId="17">
      <formula>"소수"</formula>
    </cfRule>
  </conditionalFormatting>
  <conditionalFormatting sqref="F102">
    <cfRule type="cellIs" priority="3003" operator="equal" aboveAverage="0" equalAverage="0" bottom="0" percent="0" rank="0" text="" dxfId="18">
      <formula>"공동"</formula>
    </cfRule>
  </conditionalFormatting>
  <conditionalFormatting sqref="F103">
    <cfRule type="cellIs" priority="3004" operator="equal" aboveAverage="0" equalAverage="0" bottom="0" percent="0" rank="0" text="" dxfId="0">
      <formula>"지정"</formula>
    </cfRule>
  </conditionalFormatting>
  <conditionalFormatting sqref="F103">
    <cfRule type="cellIs" priority="3005" operator="equal" aboveAverage="0" equalAverage="0" bottom="0" percent="0" rank="0" text="" dxfId="1">
      <formula>"선택15"</formula>
    </cfRule>
  </conditionalFormatting>
  <conditionalFormatting sqref="F103">
    <cfRule type="cellIs" priority="3006" operator="equal" aboveAverage="0" equalAverage="0" bottom="0" percent="0" rank="0" text="" dxfId="2">
      <formula>"선택14"</formula>
    </cfRule>
  </conditionalFormatting>
  <conditionalFormatting sqref="F103">
    <cfRule type="cellIs" priority="3007" operator="equal" aboveAverage="0" equalAverage="0" bottom="0" percent="0" rank="0" text="" dxfId="3">
      <formula>"선택13"</formula>
    </cfRule>
  </conditionalFormatting>
  <conditionalFormatting sqref="F103">
    <cfRule type="cellIs" priority="3008" operator="equal" aboveAverage="0" equalAverage="0" bottom="0" percent="0" rank="0" text="" dxfId="4">
      <formula>"선택12"</formula>
    </cfRule>
  </conditionalFormatting>
  <conditionalFormatting sqref="F103">
    <cfRule type="cellIs" priority="3009" operator="equal" aboveAverage="0" equalAverage="0" bottom="0" percent="0" rank="0" text="" dxfId="5">
      <formula>"선택11"</formula>
    </cfRule>
  </conditionalFormatting>
  <conditionalFormatting sqref="F103">
    <cfRule type="cellIs" priority="3010" operator="equal" aboveAverage="0" equalAverage="0" bottom="0" percent="0" rank="0" text="" dxfId="6">
      <formula>"선택10"</formula>
    </cfRule>
  </conditionalFormatting>
  <conditionalFormatting sqref="F103">
    <cfRule type="cellIs" priority="3011" operator="equal" aboveAverage="0" equalAverage="0" bottom="0" percent="0" rank="0" text="" dxfId="7">
      <formula>"선택9"</formula>
    </cfRule>
  </conditionalFormatting>
  <conditionalFormatting sqref="F103">
    <cfRule type="cellIs" priority="3012" operator="equal" aboveAverage="0" equalAverage="0" bottom="0" percent="0" rank="0" text="" dxfId="8">
      <formula>"선택8"</formula>
    </cfRule>
  </conditionalFormatting>
  <conditionalFormatting sqref="F103">
    <cfRule type="cellIs" priority="3013" operator="equal" aboveAverage="0" equalAverage="0" bottom="0" percent="0" rank="0" text="" dxfId="9">
      <formula>"선택7"</formula>
    </cfRule>
  </conditionalFormatting>
  <conditionalFormatting sqref="F103">
    <cfRule type="cellIs" priority="3014" operator="equal" aboveAverage="0" equalAverage="0" bottom="0" percent="0" rank="0" text="" dxfId="10">
      <formula>"선택6"</formula>
    </cfRule>
  </conditionalFormatting>
  <conditionalFormatting sqref="F103">
    <cfRule type="cellIs" priority="3015" operator="equal" aboveAverage="0" equalAverage="0" bottom="0" percent="0" rank="0" text="" dxfId="11">
      <formula>"선택5"</formula>
    </cfRule>
  </conditionalFormatting>
  <conditionalFormatting sqref="F103">
    <cfRule type="cellIs" priority="3016" operator="equal" aboveAverage="0" equalAverage="0" bottom="0" percent="0" rank="0" text="" dxfId="12">
      <formula>"선택4"</formula>
    </cfRule>
  </conditionalFormatting>
  <conditionalFormatting sqref="F103">
    <cfRule type="cellIs" priority="3017" operator="equal" aboveAverage="0" equalAverage="0" bottom="0" percent="0" rank="0" text="" dxfId="13">
      <formula>"선택3"</formula>
    </cfRule>
  </conditionalFormatting>
  <conditionalFormatting sqref="F103">
    <cfRule type="cellIs" priority="3018" operator="equal" aboveAverage="0" equalAverage="0" bottom="0" percent="0" rank="0" text="" dxfId="14">
      <formula>"선택2"</formula>
    </cfRule>
  </conditionalFormatting>
  <conditionalFormatting sqref="F103">
    <cfRule type="cellIs" priority="3019" operator="equal" aboveAverage="0" equalAverage="0" bottom="0" percent="0" rank="0" text="" dxfId="15">
      <formula>"선택1"</formula>
    </cfRule>
  </conditionalFormatting>
  <conditionalFormatting sqref="F103">
    <cfRule type="cellIs" priority="3020" operator="equal" aboveAverage="0" equalAverage="0" bottom="0" percent="0" rank="0" text="" dxfId="16">
      <formula>"진로"</formula>
    </cfRule>
  </conditionalFormatting>
  <conditionalFormatting sqref="F103">
    <cfRule type="cellIs" priority="3021" operator="equal" aboveAverage="0" equalAverage="0" bottom="0" percent="0" rank="0" text="" dxfId="17">
      <formula>"소수"</formula>
    </cfRule>
  </conditionalFormatting>
  <conditionalFormatting sqref="F103">
    <cfRule type="cellIs" priority="3022" operator="equal" aboveAverage="0" equalAverage="0" bottom="0" percent="0" rank="0" text="" dxfId="18">
      <formula>"공동"</formula>
    </cfRule>
  </conditionalFormatting>
  <conditionalFormatting sqref="I100">
    <cfRule type="cellIs" priority="3023" operator="greaterThan" aboveAverage="0" equalAverage="0" bottom="0" percent="0" rank="0" text="" dxfId="20">
      <formula>0</formula>
    </cfRule>
  </conditionalFormatting>
  <conditionalFormatting sqref="J100">
    <cfRule type="cellIs" priority="3024" operator="greaterThan" aboveAverage="0" equalAverage="0" bottom="0" percent="0" rank="0" text="" dxfId="20">
      <formula>0</formula>
    </cfRule>
  </conditionalFormatting>
  <conditionalFormatting sqref="K100">
    <cfRule type="cellIs" priority="3025" operator="greaterThan" aboveAverage="0" equalAverage="0" bottom="0" percent="0" rank="0" text="" dxfId="20">
      <formula>0</formula>
    </cfRule>
  </conditionalFormatting>
  <conditionalFormatting sqref="L100">
    <cfRule type="cellIs" priority="3026" operator="greaterThan" aboveAverage="0" equalAverage="0" bottom="0" percent="0" rank="0" text="" dxfId="20">
      <formula>0</formula>
    </cfRule>
  </conditionalFormatting>
  <conditionalFormatting sqref="M100">
    <cfRule type="cellIs" priority="3027" operator="greaterThan" aboveAverage="0" equalAverage="0" bottom="0" percent="0" rank="0" text="" dxfId="20">
      <formula>0</formula>
    </cfRule>
  </conditionalFormatting>
  <conditionalFormatting sqref="N100">
    <cfRule type="cellIs" priority="3028" operator="greaterThan" aboveAverage="0" equalAverage="0" bottom="0" percent="0" rank="0" text="" dxfId="20">
      <formula>0</formula>
    </cfRule>
  </conditionalFormatting>
  <conditionalFormatting sqref="O103">
    <cfRule type="cellIs" priority="3029" operator="lessThan" aboveAverage="0" equalAverage="0" bottom="0" percent="0" rank="0" text="" dxfId="21">
      <formula>$H$10</formula>
    </cfRule>
  </conditionalFormatting>
  <conditionalFormatting sqref="Q101">
    <cfRule type="cellIs" priority="3030" operator="equal" aboveAverage="0" equalAverage="0" bottom="0" percent="0" rank="0" text="" dxfId="22">
      <formula>0</formula>
    </cfRule>
  </conditionalFormatting>
  <conditionalFormatting sqref="Q101">
    <cfRule type="expression" priority="303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5</v>
      </c>
      <c r="D19" s="65" t="s">
        <v>8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6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7</v>
      </c>
      <c r="D21" s="65" t="s">
        <v>138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9</v>
      </c>
      <c r="D22" s="65" t="s">
        <v>138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40</v>
      </c>
      <c r="D35" s="65" t="s">
        <v>86</v>
      </c>
      <c r="E35" s="65" t="s">
        <v>6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64</v>
      </c>
      <c r="D36" s="65" t="s">
        <v>36</v>
      </c>
      <c r="E36" s="65" t="s">
        <v>6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65</v>
      </c>
      <c r="D37" s="65" t="s">
        <v>36</v>
      </c>
      <c r="E37" s="65" t="s">
        <v>6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/>
      <c r="B38" s="64" t="s">
        <v>141</v>
      </c>
      <c r="C38" s="22" t="s">
        <v>142</v>
      </c>
      <c r="D38" s="65" t="s">
        <v>36</v>
      </c>
      <c r="E38" s="65" t="s">
        <v>6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3"/>
      <c r="B39" s="64" t="s">
        <v>143</v>
      </c>
      <c r="C39" s="22" t="s">
        <v>144</v>
      </c>
      <c r="D39" s="65" t="s">
        <v>36</v>
      </c>
      <c r="E39" s="65" t="s">
        <v>6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3"/>
      <c r="B40" s="64" t="s">
        <v>143</v>
      </c>
      <c r="C40" s="22" t="s">
        <v>145</v>
      </c>
      <c r="D40" s="65" t="s">
        <v>36</v>
      </c>
      <c r="E40" s="65" t="s">
        <v>6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3"/>
      <c r="B41" s="64" t="s">
        <v>143</v>
      </c>
      <c r="C41" s="22" t="s">
        <v>119</v>
      </c>
      <c r="D41" s="65" t="s">
        <v>36</v>
      </c>
      <c r="E41" s="65" t="s">
        <v>63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71</v>
      </c>
      <c r="D42" s="65" t="s">
        <v>36</v>
      </c>
      <c r="E42" s="65" t="s">
        <v>63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6</v>
      </c>
      <c r="D43" s="65" t="s">
        <v>86</v>
      </c>
      <c r="E43" s="65" t="s">
        <v>63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47</v>
      </c>
      <c r="D44" s="65" t="s">
        <v>86</v>
      </c>
      <c r="E44" s="65" t="s">
        <v>63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8</v>
      </c>
      <c r="D45" s="65" t="s">
        <v>86</v>
      </c>
      <c r="E45" s="65" t="s">
        <v>63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74</v>
      </c>
      <c r="D46" s="65" t="s">
        <v>86</v>
      </c>
      <c r="E46" s="65" t="s">
        <v>63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9</v>
      </c>
      <c r="D47" s="65" t="s">
        <v>36</v>
      </c>
      <c r="E47" s="65" t="s">
        <v>63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0</v>
      </c>
      <c r="D48" s="65" t="s">
        <v>36</v>
      </c>
      <c r="E48" s="65" t="s">
        <v>63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51</v>
      </c>
      <c r="D49" s="65" t="s">
        <v>36</v>
      </c>
      <c r="E49" s="65" t="s">
        <v>63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2</v>
      </c>
      <c r="D50" s="65" t="s">
        <v>36</v>
      </c>
      <c r="E50" s="65" t="s">
        <v>63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40</v>
      </c>
      <c r="D51" s="65" t="s">
        <v>86</v>
      </c>
      <c r="E51" s="65" t="s">
        <v>66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64</v>
      </c>
      <c r="D52" s="65" t="s">
        <v>36</v>
      </c>
      <c r="E52" s="65" t="s">
        <v>66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3</v>
      </c>
      <c r="D53" s="65" t="s">
        <v>86</v>
      </c>
      <c r="E53" s="65" t="s">
        <v>66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5</v>
      </c>
      <c r="D54" s="65" t="s">
        <v>36</v>
      </c>
      <c r="E54" s="65" t="s">
        <v>66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/>
      <c r="B55" s="64" t="s">
        <v>141</v>
      </c>
      <c r="C55" s="22" t="s">
        <v>118</v>
      </c>
      <c r="D55" s="65" t="s">
        <v>86</v>
      </c>
      <c r="E55" s="65" t="s">
        <v>66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/>
      <c r="B56" s="64" t="s">
        <v>143</v>
      </c>
      <c r="C56" s="22" t="s">
        <v>144</v>
      </c>
      <c r="D56" s="65" t="s">
        <v>36</v>
      </c>
      <c r="E56" s="65" t="s">
        <v>66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/>
      <c r="B57" s="64" t="s">
        <v>143</v>
      </c>
      <c r="C57" s="22" t="s">
        <v>145</v>
      </c>
      <c r="D57" s="65" t="s">
        <v>36</v>
      </c>
      <c r="E57" s="65" t="s">
        <v>66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/>
      <c r="B58" s="64" t="s">
        <v>143</v>
      </c>
      <c r="C58" s="22" t="s">
        <v>153</v>
      </c>
      <c r="D58" s="65" t="s">
        <v>86</v>
      </c>
      <c r="E58" s="65" t="s">
        <v>66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/>
      <c r="B59" s="64" t="s">
        <v>143</v>
      </c>
      <c r="C59" s="22" t="s">
        <v>154</v>
      </c>
      <c r="D59" s="65" t="s">
        <v>86</v>
      </c>
      <c r="E59" s="65" t="s">
        <v>66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/>
      <c r="B60" s="64" t="s">
        <v>143</v>
      </c>
      <c r="C60" s="22" t="s">
        <v>155</v>
      </c>
      <c r="D60" s="65" t="s">
        <v>138</v>
      </c>
      <c r="E60" s="65" t="s">
        <v>66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56</v>
      </c>
      <c r="D61" s="65" t="s">
        <v>36</v>
      </c>
      <c r="E61" s="65" t="s">
        <v>66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71</v>
      </c>
      <c r="D62" s="65" t="s">
        <v>36</v>
      </c>
      <c r="E62" s="65" t="s">
        <v>66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47</v>
      </c>
      <c r="D63" s="65" t="s">
        <v>86</v>
      </c>
      <c r="E63" s="65" t="s">
        <v>66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48</v>
      </c>
      <c r="D64" s="65" t="s">
        <v>86</v>
      </c>
      <c r="E64" s="65" t="s">
        <v>66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74</v>
      </c>
      <c r="D65" s="65" t="s">
        <v>86</v>
      </c>
      <c r="E65" s="65" t="s">
        <v>66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49</v>
      </c>
      <c r="D66" s="65" t="s">
        <v>36</v>
      </c>
      <c r="E66" s="65" t="s">
        <v>66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0</v>
      </c>
      <c r="D67" s="65" t="s">
        <v>36</v>
      </c>
      <c r="E67" s="65" t="s">
        <v>66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1</v>
      </c>
      <c r="D68" s="65" t="s">
        <v>36</v>
      </c>
      <c r="E68" s="65" t="s">
        <v>66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52</v>
      </c>
      <c r="D69" s="65" t="s">
        <v>36</v>
      </c>
      <c r="E69" s="65" t="s">
        <v>66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7</v>
      </c>
      <c r="D70" s="65" t="s">
        <v>86</v>
      </c>
      <c r="E70" s="65" t="s">
        <v>66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58</v>
      </c>
      <c r="D71" s="65" t="s">
        <v>86</v>
      </c>
      <c r="E71" s="65" t="s">
        <v>66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59</v>
      </c>
      <c r="D72" s="65" t="s">
        <v>86</v>
      </c>
      <c r="E72" s="65" t="s">
        <v>66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60</v>
      </c>
      <c r="D73" s="65" t="s">
        <v>86</v>
      </c>
      <c r="E73" s="65" t="s">
        <v>66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15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1</v>
      </c>
      <c r="D74" s="65" t="s">
        <v>138</v>
      </c>
      <c r="E74" s="65" t="s">
        <v>66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15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62</v>
      </c>
      <c r="D75" s="65" t="s">
        <v>36</v>
      </c>
      <c r="E75" s="65" t="s">
        <v>7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63</v>
      </c>
      <c r="D76" s="65" t="s">
        <v>138</v>
      </c>
      <c r="E76" s="65" t="s">
        <v>70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64</v>
      </c>
      <c r="D77" s="65" t="s">
        <v>86</v>
      </c>
      <c r="E77" s="65" t="s">
        <v>70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94</v>
      </c>
      <c r="D78" s="65" t="s">
        <v>86</v>
      </c>
      <c r="E78" s="65" t="s">
        <v>70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65</v>
      </c>
      <c r="D79" s="65" t="s">
        <v>86</v>
      </c>
      <c r="E79" s="65" t="s">
        <v>70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66</v>
      </c>
      <c r="D80" s="65" t="s">
        <v>86</v>
      </c>
      <c r="E80" s="65" t="s">
        <v>70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67</v>
      </c>
      <c r="D81" s="65" t="s">
        <v>86</v>
      </c>
      <c r="E81" s="65" t="s">
        <v>70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141</v>
      </c>
      <c r="C82" s="22" t="s">
        <v>168</v>
      </c>
      <c r="D82" s="65" t="s">
        <v>86</v>
      </c>
      <c r="E82" s="65" t="s">
        <v>7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143</v>
      </c>
      <c r="C83" s="22" t="s">
        <v>153</v>
      </c>
      <c r="D83" s="65" t="s">
        <v>86</v>
      </c>
      <c r="E83" s="65" t="s">
        <v>7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143</v>
      </c>
      <c r="C84" s="22" t="s">
        <v>154</v>
      </c>
      <c r="D84" s="65" t="s">
        <v>86</v>
      </c>
      <c r="E84" s="65" t="s">
        <v>79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143</v>
      </c>
      <c r="C85" s="22" t="s">
        <v>169</v>
      </c>
      <c r="D85" s="65" t="s">
        <v>86</v>
      </c>
      <c r="E85" s="65" t="s">
        <v>79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143</v>
      </c>
      <c r="C86" s="22" t="s">
        <v>170</v>
      </c>
      <c r="D86" s="65" t="s">
        <v>138</v>
      </c>
      <c r="E86" s="65" t="s">
        <v>79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143</v>
      </c>
      <c r="C87" s="22" t="s">
        <v>171</v>
      </c>
      <c r="D87" s="65" t="s">
        <v>138</v>
      </c>
      <c r="E87" s="65" t="s">
        <v>79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72</v>
      </c>
      <c r="D88" s="65" t="s">
        <v>36</v>
      </c>
      <c r="E88" s="65" t="s">
        <v>79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73</v>
      </c>
      <c r="D89" s="65" t="s">
        <v>36</v>
      </c>
      <c r="E89" s="65" t="s">
        <v>79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74</v>
      </c>
      <c r="D90" s="65" t="s">
        <v>86</v>
      </c>
      <c r="E90" s="65" t="s">
        <v>79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75</v>
      </c>
      <c r="D91" s="65" t="s">
        <v>86</v>
      </c>
      <c r="E91" s="65" t="s">
        <v>79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6</v>
      </c>
      <c r="D92" s="65" t="s">
        <v>86</v>
      </c>
      <c r="E92" s="65" t="s">
        <v>79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7</v>
      </c>
      <c r="D93" s="65" t="s">
        <v>86</v>
      </c>
      <c r="E93" s="65" t="s">
        <v>79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8</v>
      </c>
      <c r="D94" s="65" t="s">
        <v>86</v>
      </c>
      <c r="E94" s="65" t="s">
        <v>79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9</v>
      </c>
      <c r="D95" s="65" t="s">
        <v>86</v>
      </c>
      <c r="E95" s="65" t="s">
        <v>79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61</v>
      </c>
      <c r="D96" s="65" t="s">
        <v>138</v>
      </c>
      <c r="E96" s="65" t="s">
        <v>79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21</v>
      </c>
      <c r="C97" s="22" t="s">
        <v>180</v>
      </c>
      <c r="D97" s="65" t="s">
        <v>86</v>
      </c>
      <c r="E97" s="65" t="s">
        <v>83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181</v>
      </c>
      <c r="D98" s="65" t="s">
        <v>138</v>
      </c>
      <c r="E98" s="65" t="s">
        <v>83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182</v>
      </c>
      <c r="D99" s="65" t="s">
        <v>138</v>
      </c>
      <c r="E99" s="65" t="s">
        <v>83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95</v>
      </c>
      <c r="D100" s="65" t="s">
        <v>138</v>
      </c>
      <c r="E100" s="65" t="s">
        <v>83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66</v>
      </c>
      <c r="D101" s="65" t="s">
        <v>86</v>
      </c>
      <c r="E101" s="65" t="s">
        <v>83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67</v>
      </c>
      <c r="D102" s="65" t="s">
        <v>86</v>
      </c>
      <c r="E102" s="65" t="s">
        <v>83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83</v>
      </c>
      <c r="D103" s="65" t="s">
        <v>138</v>
      </c>
      <c r="E103" s="65" t="s">
        <v>83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141</v>
      </c>
      <c r="C104" s="22" t="s">
        <v>184</v>
      </c>
      <c r="D104" s="65" t="s">
        <v>138</v>
      </c>
      <c r="E104" s="65" t="s">
        <v>100</v>
      </c>
      <c r="F104" s="24" t="s">
        <v>25</v>
      </c>
      <c r="G104" s="24" t="n">
        <v>4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143</v>
      </c>
      <c r="C105" s="22" t="s">
        <v>169</v>
      </c>
      <c r="D105" s="65" t="s">
        <v>86</v>
      </c>
      <c r="E105" s="65" t="s">
        <v>100</v>
      </c>
      <c r="F105" s="24" t="s">
        <v>25</v>
      </c>
      <c r="G105" s="24" t="n">
        <v>4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143</v>
      </c>
      <c r="C106" s="22" t="s">
        <v>185</v>
      </c>
      <c r="D106" s="65" t="s">
        <v>86</v>
      </c>
      <c r="E106" s="65" t="s">
        <v>100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143</v>
      </c>
      <c r="C107" s="22" t="s">
        <v>186</v>
      </c>
      <c r="D107" s="65" t="s">
        <v>86</v>
      </c>
      <c r="E107" s="65" t="s">
        <v>100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143</v>
      </c>
      <c r="C108" s="22" t="s">
        <v>170</v>
      </c>
      <c r="D108" s="65" t="s">
        <v>138</v>
      </c>
      <c r="E108" s="65" t="s">
        <v>100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143</v>
      </c>
      <c r="C109" s="22" t="s">
        <v>171</v>
      </c>
      <c r="D109" s="65" t="s">
        <v>138</v>
      </c>
      <c r="E109" s="65" t="s">
        <v>100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87</v>
      </c>
      <c r="D110" s="65" t="s">
        <v>138</v>
      </c>
      <c r="E110" s="65" t="s">
        <v>100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88</v>
      </c>
      <c r="D111" s="65" t="s">
        <v>138</v>
      </c>
      <c r="E111" s="65" t="s">
        <v>100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06</v>
      </c>
      <c r="D112" s="65" t="s">
        <v>138</v>
      </c>
      <c r="E112" s="65" t="s">
        <v>100</v>
      </c>
      <c r="F112" s="24" t="s">
        <v>25</v>
      </c>
      <c r="G112" s="24" t="n">
        <v>4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89</v>
      </c>
      <c r="D113" s="65" t="s">
        <v>138</v>
      </c>
      <c r="E113" s="65" t="s">
        <v>100</v>
      </c>
      <c r="F113" s="24" t="s">
        <v>25</v>
      </c>
      <c r="G113" s="24" t="n">
        <v>4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76</v>
      </c>
      <c r="D114" s="65" t="s">
        <v>86</v>
      </c>
      <c r="E114" s="65" t="s">
        <v>100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77</v>
      </c>
      <c r="D115" s="65" t="s">
        <v>86</v>
      </c>
      <c r="E115" s="65" t="s">
        <v>100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79</v>
      </c>
      <c r="D116" s="65" t="s">
        <v>86</v>
      </c>
      <c r="E116" s="65" t="s">
        <v>100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190</v>
      </c>
      <c r="D117" s="65" t="s">
        <v>138</v>
      </c>
      <c r="E117" s="65" t="s">
        <v>100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/>
      <c r="B118" s="64" t="s">
        <v>48</v>
      </c>
      <c r="C118" s="22" t="s">
        <v>191</v>
      </c>
      <c r="D118" s="65" t="s">
        <v>86</v>
      </c>
      <c r="E118" s="65" t="s">
        <v>102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92</v>
      </c>
      <c r="D119" s="65" t="s">
        <v>138</v>
      </c>
      <c r="E119" s="65" t="s">
        <v>102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64" t="s">
        <v>48</v>
      </c>
      <c r="C120" s="22" t="s">
        <v>191</v>
      </c>
      <c r="D120" s="65" t="s">
        <v>86</v>
      </c>
      <c r="E120" s="65" t="s">
        <v>113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2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192</v>
      </c>
      <c r="D121" s="65" t="s">
        <v>138</v>
      </c>
      <c r="E121" s="65" t="s">
        <v>113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2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63"/>
      <c r="B122" s="64" t="s">
        <v>34</v>
      </c>
      <c r="C122" s="22" t="s">
        <v>61</v>
      </c>
      <c r="D122" s="65" t="s">
        <v>86</v>
      </c>
      <c r="E122" s="65" t="s">
        <v>116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121</v>
      </c>
      <c r="C123" s="22" t="s">
        <v>193</v>
      </c>
      <c r="D123" s="65" t="s">
        <v>36</v>
      </c>
      <c r="E123" s="65" t="s">
        <v>116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121</v>
      </c>
      <c r="C124" s="22" t="s">
        <v>194</v>
      </c>
      <c r="D124" s="65" t="s">
        <v>86</v>
      </c>
      <c r="E124" s="65" t="s">
        <v>116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2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121</v>
      </c>
      <c r="C125" s="22" t="s">
        <v>195</v>
      </c>
      <c r="D125" s="65" t="s">
        <v>86</v>
      </c>
      <c r="E125" s="65" t="s">
        <v>116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2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121</v>
      </c>
      <c r="C126" s="22" t="s">
        <v>126</v>
      </c>
      <c r="D126" s="65" t="s">
        <v>138</v>
      </c>
      <c r="E126" s="65" t="s">
        <v>116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64" t="s">
        <v>34</v>
      </c>
      <c r="C127" s="22" t="s">
        <v>61</v>
      </c>
      <c r="D127" s="65" t="s">
        <v>86</v>
      </c>
      <c r="E127" s="65" t="s">
        <v>123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63"/>
      <c r="B128" s="64" t="s">
        <v>121</v>
      </c>
      <c r="C128" s="22" t="s">
        <v>193</v>
      </c>
      <c r="D128" s="65" t="s">
        <v>36</v>
      </c>
      <c r="E128" s="65" t="s">
        <v>123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2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63"/>
      <c r="B129" s="64" t="s">
        <v>121</v>
      </c>
      <c r="C129" s="22" t="s">
        <v>194</v>
      </c>
      <c r="D129" s="65" t="s">
        <v>86</v>
      </c>
      <c r="E129" s="65" t="s">
        <v>123</v>
      </c>
      <c r="F129" s="24" t="s">
        <v>25</v>
      </c>
      <c r="G129" s="24" t="n">
        <v>1</v>
      </c>
      <c r="H129" s="66" t="n">
        <v>3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2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3"/>
      <c r="B130" s="64" t="s">
        <v>121</v>
      </c>
      <c r="C130" s="22" t="s">
        <v>195</v>
      </c>
      <c r="D130" s="65" t="s">
        <v>86</v>
      </c>
      <c r="E130" s="65" t="s">
        <v>123</v>
      </c>
      <c r="F130" s="24" t="s">
        <v>25</v>
      </c>
      <c r="G130" s="24" t="n">
        <v>1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3"/>
      <c r="B131" s="64" t="s">
        <v>121</v>
      </c>
      <c r="C131" s="22" t="s">
        <v>126</v>
      </c>
      <c r="D131" s="65" t="s">
        <v>138</v>
      </c>
      <c r="E131" s="65" t="s">
        <v>123</v>
      </c>
      <c r="F131" s="24" t="s">
        <v>25</v>
      </c>
      <c r="G131" s="24" t="n">
        <v>1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3"/>
      <c r="B132" s="24"/>
      <c r="C132" s="22"/>
      <c r="D132" s="65"/>
      <c r="E132" s="65"/>
      <c r="F132" s="66"/>
      <c r="G132" s="24"/>
      <c r="H132" s="66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27</v>
      </c>
      <c r="B134" s="44"/>
      <c r="C134" s="44"/>
      <c r="D134" s="44"/>
      <c r="E134" s="44"/>
      <c r="F134" s="44"/>
      <c r="G134" s="44"/>
      <c r="H134" s="45" t="n">
        <v>174</v>
      </c>
      <c r="I134" s="46" t="s">
        <v>196</v>
      </c>
      <c r="J134" s="47" t="s">
        <v>196</v>
      </c>
      <c r="K134" s="46" t="s">
        <v>196</v>
      </c>
      <c r="L134" s="47" t="s">
        <v>196</v>
      </c>
      <c r="M134" s="46" t="s">
        <v>196</v>
      </c>
      <c r="N134" s="47" t="s">
        <v>196</v>
      </c>
      <c r="O134" s="48" t="s">
        <v>197</v>
      </c>
      <c r="P134" s="76"/>
      <c r="Q134" s="50"/>
    </row>
    <row r="135" customFormat="false" ht="15" hidden="false" customHeight="true" outlineLevel="0" collapsed="false">
      <c r="A135" s="51" t="s">
        <v>128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29</v>
      </c>
      <c r="B136" s="55"/>
      <c r="C136" s="55"/>
      <c r="D136" s="55"/>
      <c r="E136" s="55"/>
      <c r="F136" s="55"/>
      <c r="G136" s="55"/>
      <c r="H136" s="56" t="s">
        <v>198</v>
      </c>
      <c r="I136" s="57" t="n">
        <v>51</v>
      </c>
      <c r="J136" s="58" t="n">
        <v>51</v>
      </c>
      <c r="K136" s="57" t="n">
        <v>51</v>
      </c>
      <c r="L136" s="58" t="n">
        <v>51</v>
      </c>
      <c r="M136" s="57" t="n">
        <v>51</v>
      </c>
      <c r="N136" s="58" t="n">
        <v>51</v>
      </c>
      <c r="O136" s="59" t="s">
        <v>199</v>
      </c>
      <c r="P136" s="74"/>
      <c r="Q136" s="50"/>
    </row>
    <row r="137" customFormat="false" ht="15" hidden="false" customHeight="true" outlineLevel="0" collapsed="false">
      <c r="A137" s="77" t="s">
        <v>200</v>
      </c>
      <c r="B137" s="78" t="s">
        <v>201</v>
      </c>
      <c r="C137" s="78"/>
      <c r="D137" s="78"/>
      <c r="E137" s="78"/>
      <c r="F137" s="78"/>
      <c r="G137" s="78"/>
      <c r="H137" s="78"/>
      <c r="I137" s="79" t="n">
        <v>8</v>
      </c>
      <c r="J137" s="79" t="n">
        <v>8</v>
      </c>
      <c r="K137" s="79" t="n">
        <v>4</v>
      </c>
      <c r="L137" s="79" t="n">
        <v>4</v>
      </c>
      <c r="M137" s="79" t="n">
        <v>1</v>
      </c>
      <c r="N137" s="80" t="n">
        <v>1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202</v>
      </c>
      <c r="C138" s="82"/>
      <c r="D138" s="82"/>
      <c r="E138" s="82"/>
      <c r="F138" s="82"/>
      <c r="G138" s="82"/>
      <c r="H138" s="82"/>
      <c r="I138" s="83" t="n">
        <v>1</v>
      </c>
      <c r="J138" s="83" t="n">
        <v>1</v>
      </c>
      <c r="K138" s="83" t="n">
        <v>5</v>
      </c>
      <c r="L138" s="83" t="n">
        <v>5</v>
      </c>
      <c r="M138" s="83" t="n">
        <v>9</v>
      </c>
      <c r="N138" s="84" t="n">
        <v>9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203</v>
      </c>
      <c r="C139" s="85"/>
      <c r="D139" s="85"/>
      <c r="E139" s="85"/>
      <c r="F139" s="85"/>
      <c r="G139" s="85"/>
      <c r="H139" s="85"/>
      <c r="I139" s="86" t="n">
        <v>9</v>
      </c>
      <c r="J139" s="86" t="n">
        <v>9</v>
      </c>
      <c r="K139" s="86" t="n">
        <v>9</v>
      </c>
      <c r="L139" s="86" t="n">
        <v>9</v>
      </c>
      <c r="M139" s="86" t="n">
        <v>10</v>
      </c>
      <c r="N139" s="87" t="n">
        <v>10</v>
      </c>
      <c r="O139" s="81"/>
      <c r="P139" s="74"/>
      <c r="Q139" s="50"/>
    </row>
    <row r="140" customFormat="false" ht="73.5" hidden="false" customHeight="true" outlineLevel="0" collapsed="false">
      <c r="A140" s="15" t="s">
        <v>204</v>
      </c>
      <c r="B140" s="15"/>
      <c r="C140" s="15"/>
      <c r="D140" s="15"/>
      <c r="E140" s="15"/>
      <c r="F140" s="15"/>
      <c r="G140" s="88" t="s">
        <v>21</v>
      </c>
      <c r="H140" s="78" t="s">
        <v>28</v>
      </c>
      <c r="I140" s="78" t="s">
        <v>31</v>
      </c>
      <c r="J140" s="78" t="s">
        <v>68</v>
      </c>
      <c r="K140" s="78" t="s">
        <v>43</v>
      </c>
      <c r="L140" s="78" t="s">
        <v>34</v>
      </c>
      <c r="M140" s="78" t="s">
        <v>48</v>
      </c>
      <c r="N140" s="89"/>
      <c r="O140" s="90" t="s">
        <v>205</v>
      </c>
      <c r="P140" s="74"/>
      <c r="Q140" s="50"/>
    </row>
    <row r="141" customFormat="false" ht="15" hidden="false" customHeight="true" outlineLevel="0" collapsed="false">
      <c r="A141" s="91" t="s">
        <v>206</v>
      </c>
      <c r="B141" s="91"/>
      <c r="C141" s="91"/>
      <c r="D141" s="91"/>
      <c r="E141" s="91"/>
      <c r="F141" s="91"/>
      <c r="G141" s="92" t="n">
        <v>16</v>
      </c>
      <c r="H141" s="93" t="n">
        <v>16</v>
      </c>
      <c r="I141" s="93" t="n">
        <v>16</v>
      </c>
      <c r="J141" s="93" t="n">
        <v>14</v>
      </c>
      <c r="K141" s="93" t="n">
        <v>10</v>
      </c>
      <c r="L141" s="93" t="n">
        <v>10</v>
      </c>
      <c r="M141" s="93" t="n">
        <v>0</v>
      </c>
      <c r="N141" s="47" t="n">
        <v>0</v>
      </c>
      <c r="O141" s="94" t="n">
        <v>93</v>
      </c>
      <c r="P141" s="74"/>
      <c r="Q141" s="50"/>
    </row>
    <row r="142" customFormat="false" ht="15" hidden="false" customHeight="true" outlineLevel="0" collapsed="false">
      <c r="A142" s="91" t="s">
        <v>207</v>
      </c>
      <c r="B142" s="91"/>
      <c r="C142" s="91"/>
      <c r="D142" s="91"/>
      <c r="E142" s="91"/>
      <c r="F142" s="91"/>
      <c r="G142" s="92" t="n">
        <v>19</v>
      </c>
      <c r="H142" s="93" t="n">
        <v>26</v>
      </c>
      <c r="I142" s="93" t="n">
        <v>15</v>
      </c>
      <c r="J142" s="93" t="n">
        <v>42</v>
      </c>
      <c r="K142" s="93" t="n">
        <v>42</v>
      </c>
      <c r="L142" s="93" t="n">
        <v>2</v>
      </c>
      <c r="M142" s="93" t="n">
        <v>10</v>
      </c>
      <c r="N142" s="47" t="n">
        <v>0</v>
      </c>
      <c r="O142" s="94"/>
      <c r="P142" s="74"/>
      <c r="Q142" s="50"/>
    </row>
    <row r="143" customFormat="false" ht="15" hidden="false" customHeight="true" outlineLevel="0" collapsed="false">
      <c r="A143" s="95" t="s">
        <v>208</v>
      </c>
      <c r="B143" s="95"/>
      <c r="C143" s="95"/>
      <c r="D143" s="95"/>
      <c r="E143" s="95"/>
      <c r="F143" s="95"/>
      <c r="G143" s="96" t="n">
        <v>35</v>
      </c>
      <c r="H143" s="97" t="n">
        <v>42</v>
      </c>
      <c r="I143" s="97" t="n">
        <v>31</v>
      </c>
      <c r="J143" s="97" t="n">
        <v>56</v>
      </c>
      <c r="K143" s="97" t="n">
        <v>52</v>
      </c>
      <c r="L143" s="97" t="n">
        <v>12</v>
      </c>
      <c r="M143" s="97" t="n">
        <v>10</v>
      </c>
      <c r="N143" s="98" t="n">
        <v>0</v>
      </c>
      <c r="O143" s="94"/>
      <c r="P143" s="74"/>
      <c r="Q143" s="50"/>
    </row>
    <row r="144" customFormat="false" ht="15" hidden="false" customHeight="true" outlineLevel="0" collapsed="false">
      <c r="A144" s="99" t="s">
        <v>209</v>
      </c>
      <c r="B144" s="99"/>
      <c r="C144" s="99"/>
      <c r="D144" s="99"/>
      <c r="E144" s="99"/>
      <c r="F144" s="99"/>
      <c r="G144" s="88" t="s">
        <v>210</v>
      </c>
      <c r="H144" s="88"/>
      <c r="I144" s="88"/>
      <c r="J144" s="100" t="s">
        <v>211</v>
      </c>
      <c r="K144" s="100"/>
      <c r="L144" s="100" t="s">
        <v>212</v>
      </c>
      <c r="M144" s="100"/>
      <c r="N144" s="101" t="s">
        <v>213</v>
      </c>
      <c r="O144" s="101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2</v>
      </c>
      <c r="H145" s="96"/>
      <c r="I145" s="96"/>
      <c r="J145" s="97" t="n">
        <v>0</v>
      </c>
      <c r="K145" s="97"/>
      <c r="L145" s="97" t="n">
        <v>0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2"/>
      <c r="C146" s="102"/>
      <c r="F146" s="102"/>
      <c r="G146" s="102"/>
      <c r="J146" s="103" t="s">
        <v>214</v>
      </c>
      <c r="K146" s="103"/>
      <c r="L146" s="103"/>
      <c r="M146" s="104" t="s">
        <v>215</v>
      </c>
      <c r="N146" s="104"/>
      <c r="O146" s="104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17</v>
      </c>
      <c r="C14" s="22" t="s">
        <v>21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1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1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8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117</v>
      </c>
      <c r="C24" s="22" t="s">
        <v>142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64" t="s">
        <v>119</v>
      </c>
      <c r="C25" s="22" t="s">
        <v>22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64" t="s">
        <v>117</v>
      </c>
      <c r="C26" s="22" t="s">
        <v>142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64" t="s">
        <v>119</v>
      </c>
      <c r="C27" s="22" t="s">
        <v>22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3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4</v>
      </c>
      <c r="D29" s="65" t="s">
        <v>36</v>
      </c>
      <c r="E29" s="65" t="s">
        <v>6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5</v>
      </c>
      <c r="D30" s="65" t="s">
        <v>36</v>
      </c>
      <c r="E30" s="65" t="s">
        <v>6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36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4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31</v>
      </c>
      <c r="C33" s="22" t="s">
        <v>65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4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5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76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7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8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69</v>
      </c>
      <c r="D43" s="65" t="s">
        <v>36</v>
      </c>
      <c r="E43" s="65" t="s">
        <v>7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1</v>
      </c>
      <c r="D44" s="65" t="s">
        <v>36</v>
      </c>
      <c r="E44" s="65" t="s">
        <v>7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2</v>
      </c>
      <c r="D45" s="65" t="s">
        <v>36</v>
      </c>
      <c r="E45" s="65" t="s">
        <v>7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3</v>
      </c>
      <c r="D46" s="65" t="s">
        <v>36</v>
      </c>
      <c r="E46" s="65" t="s">
        <v>7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4</v>
      </c>
      <c r="D47" s="65" t="s">
        <v>36</v>
      </c>
      <c r="E47" s="65" t="s">
        <v>7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5</v>
      </c>
      <c r="D48" s="65" t="s">
        <v>36</v>
      </c>
      <c r="E48" s="65" t="s">
        <v>7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6</v>
      </c>
      <c r="D49" s="65" t="s">
        <v>36</v>
      </c>
      <c r="E49" s="65" t="s">
        <v>7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77</v>
      </c>
      <c r="D50" s="65" t="s">
        <v>36</v>
      </c>
      <c r="E50" s="65" t="s">
        <v>7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8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0</v>
      </c>
      <c r="B52" s="64" t="s">
        <v>81</v>
      </c>
      <c r="C52" s="22" t="s">
        <v>82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0</v>
      </c>
      <c r="B53" s="64" t="s">
        <v>81</v>
      </c>
      <c r="C53" s="22" t="s">
        <v>84</v>
      </c>
      <c r="D53" s="65" t="s">
        <v>36</v>
      </c>
      <c r="E53" s="65" t="s">
        <v>8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1</v>
      </c>
      <c r="C54" s="22" t="s">
        <v>88</v>
      </c>
      <c r="D54" s="65" t="s">
        <v>36</v>
      </c>
      <c r="E54" s="65" t="s">
        <v>100</v>
      </c>
      <c r="F54" s="24" t="s">
        <v>25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89</v>
      </c>
      <c r="D55" s="65" t="s">
        <v>86</v>
      </c>
      <c r="E55" s="65" t="s">
        <v>100</v>
      </c>
      <c r="F55" s="24" t="s">
        <v>25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90</v>
      </c>
      <c r="D56" s="65" t="s">
        <v>86</v>
      </c>
      <c r="E56" s="65" t="s">
        <v>100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92</v>
      </c>
      <c r="D57" s="65" t="s">
        <v>36</v>
      </c>
      <c r="E57" s="65" t="s">
        <v>100</v>
      </c>
      <c r="F57" s="24" t="s">
        <v>25</v>
      </c>
      <c r="G57" s="24" t="n">
        <v>5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3</v>
      </c>
      <c r="D58" s="65" t="s">
        <v>86</v>
      </c>
      <c r="E58" s="65" t="s">
        <v>100</v>
      </c>
      <c r="F58" s="24" t="s">
        <v>25</v>
      </c>
      <c r="G58" s="24" t="n">
        <v>5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94</v>
      </c>
      <c r="D59" s="65" t="s">
        <v>86</v>
      </c>
      <c r="E59" s="65" t="s">
        <v>100</v>
      </c>
      <c r="F59" s="24" t="s">
        <v>25</v>
      </c>
      <c r="G59" s="24" t="n">
        <v>5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95</v>
      </c>
      <c r="D60" s="65" t="s">
        <v>86</v>
      </c>
      <c r="E60" s="65" t="s">
        <v>100</v>
      </c>
      <c r="F60" s="24" t="s">
        <v>25</v>
      </c>
      <c r="G60" s="24" t="n">
        <v>5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96</v>
      </c>
      <c r="D61" s="65" t="s">
        <v>86</v>
      </c>
      <c r="E61" s="65" t="s">
        <v>100</v>
      </c>
      <c r="F61" s="24" t="s">
        <v>25</v>
      </c>
      <c r="G61" s="24" t="n">
        <v>5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97</v>
      </c>
      <c r="D62" s="65" t="s">
        <v>86</v>
      </c>
      <c r="E62" s="65" t="s">
        <v>100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01</v>
      </c>
      <c r="D63" s="65" t="s">
        <v>36</v>
      </c>
      <c r="E63" s="65" t="s">
        <v>100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03</v>
      </c>
      <c r="D64" s="65" t="s">
        <v>36</v>
      </c>
      <c r="E64" s="65" t="s">
        <v>100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04</v>
      </c>
      <c r="D65" s="65" t="s">
        <v>36</v>
      </c>
      <c r="E65" s="65" t="s">
        <v>100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05</v>
      </c>
      <c r="D66" s="65" t="s">
        <v>36</v>
      </c>
      <c r="E66" s="65" t="s">
        <v>100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68</v>
      </c>
      <c r="C67" s="22" t="s">
        <v>106</v>
      </c>
      <c r="D67" s="65" t="s">
        <v>86</v>
      </c>
      <c r="E67" s="65" t="s">
        <v>100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07</v>
      </c>
      <c r="D68" s="65" t="s">
        <v>86</v>
      </c>
      <c r="E68" s="65" t="s">
        <v>100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08</v>
      </c>
      <c r="D69" s="65" t="s">
        <v>86</v>
      </c>
      <c r="E69" s="65" t="s">
        <v>100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09</v>
      </c>
      <c r="D70" s="65" t="s">
        <v>86</v>
      </c>
      <c r="E70" s="65" t="s">
        <v>100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10</v>
      </c>
      <c r="D71" s="65" t="s">
        <v>86</v>
      </c>
      <c r="E71" s="65" t="s">
        <v>100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43</v>
      </c>
      <c r="C72" s="22" t="s">
        <v>111</v>
      </c>
      <c r="D72" s="65" t="s">
        <v>86</v>
      </c>
      <c r="E72" s="65" t="s">
        <v>100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98</v>
      </c>
      <c r="B73" s="64" t="s">
        <v>31</v>
      </c>
      <c r="C73" s="22" t="s">
        <v>99</v>
      </c>
      <c r="D73" s="65" t="s">
        <v>86</v>
      </c>
      <c r="E73" s="65" t="s">
        <v>100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21</v>
      </c>
      <c r="C74" s="22" t="s">
        <v>88</v>
      </c>
      <c r="D74" s="65" t="s">
        <v>36</v>
      </c>
      <c r="E74" s="65" t="s">
        <v>102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64" t="s">
        <v>21</v>
      </c>
      <c r="C75" s="22" t="s">
        <v>89</v>
      </c>
      <c r="D75" s="65" t="s">
        <v>86</v>
      </c>
      <c r="E75" s="65" t="s">
        <v>102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53</v>
      </c>
      <c r="B76" s="64" t="s">
        <v>21</v>
      </c>
      <c r="C76" s="22" t="s">
        <v>90</v>
      </c>
      <c r="D76" s="65" t="s">
        <v>86</v>
      </c>
      <c r="E76" s="65" t="s">
        <v>102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5" t="s">
        <v>53</v>
      </c>
      <c r="B77" s="64" t="s">
        <v>28</v>
      </c>
      <c r="C77" s="22" t="s">
        <v>92</v>
      </c>
      <c r="D77" s="65" t="s">
        <v>36</v>
      </c>
      <c r="E77" s="65" t="s">
        <v>102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5" t="s">
        <v>53</v>
      </c>
      <c r="B78" s="64" t="s">
        <v>28</v>
      </c>
      <c r="C78" s="22" t="s">
        <v>93</v>
      </c>
      <c r="D78" s="65" t="s">
        <v>86</v>
      </c>
      <c r="E78" s="65" t="s">
        <v>102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28</v>
      </c>
      <c r="C79" s="22" t="s">
        <v>94</v>
      </c>
      <c r="D79" s="65" t="s">
        <v>86</v>
      </c>
      <c r="E79" s="65" t="s">
        <v>102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28</v>
      </c>
      <c r="C80" s="22" t="s">
        <v>95</v>
      </c>
      <c r="D80" s="65" t="s">
        <v>86</v>
      </c>
      <c r="E80" s="65" t="s">
        <v>102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5" t="s">
        <v>53</v>
      </c>
      <c r="B81" s="64" t="s">
        <v>31</v>
      </c>
      <c r="C81" s="22" t="s">
        <v>96</v>
      </c>
      <c r="D81" s="65" t="s">
        <v>86</v>
      </c>
      <c r="E81" s="65" t="s">
        <v>102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5" t="s">
        <v>53</v>
      </c>
      <c r="B82" s="64" t="s">
        <v>31</v>
      </c>
      <c r="C82" s="22" t="s">
        <v>97</v>
      </c>
      <c r="D82" s="65" t="s">
        <v>86</v>
      </c>
      <c r="E82" s="65" t="s">
        <v>102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68</v>
      </c>
      <c r="C83" s="22" t="s">
        <v>187</v>
      </c>
      <c r="D83" s="65" t="s">
        <v>86</v>
      </c>
      <c r="E83" s="65" t="s">
        <v>102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5" t="s">
        <v>67</v>
      </c>
      <c r="B84" s="64" t="s">
        <v>68</v>
      </c>
      <c r="C84" s="22" t="s">
        <v>106</v>
      </c>
      <c r="D84" s="65" t="s">
        <v>86</v>
      </c>
      <c r="E84" s="65" t="s">
        <v>102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5" t="s">
        <v>67</v>
      </c>
      <c r="B85" s="64" t="s">
        <v>68</v>
      </c>
      <c r="C85" s="22" t="s">
        <v>222</v>
      </c>
      <c r="D85" s="65" t="s">
        <v>86</v>
      </c>
      <c r="E85" s="65" t="s">
        <v>102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43</v>
      </c>
      <c r="C86" s="22" t="s">
        <v>111</v>
      </c>
      <c r="D86" s="65" t="s">
        <v>86</v>
      </c>
      <c r="E86" s="65" t="s">
        <v>102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5" t="s">
        <v>98</v>
      </c>
      <c r="B87" s="64" t="s">
        <v>31</v>
      </c>
      <c r="C87" s="22" t="s">
        <v>99</v>
      </c>
      <c r="D87" s="65" t="s">
        <v>86</v>
      </c>
      <c r="E87" s="65" t="s">
        <v>102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5" t="s">
        <v>98</v>
      </c>
      <c r="B88" s="64" t="s">
        <v>68</v>
      </c>
      <c r="C88" s="22" t="s">
        <v>223</v>
      </c>
      <c r="D88" s="65" t="s">
        <v>86</v>
      </c>
      <c r="E88" s="65" t="s">
        <v>102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5" t="s">
        <v>98</v>
      </c>
      <c r="B89" s="64" t="s">
        <v>43</v>
      </c>
      <c r="C89" s="22" t="s">
        <v>224</v>
      </c>
      <c r="D89" s="65" t="s">
        <v>86</v>
      </c>
      <c r="E89" s="65" t="s">
        <v>102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5" t="s">
        <v>98</v>
      </c>
      <c r="B90" s="64" t="s">
        <v>43</v>
      </c>
      <c r="C90" s="22" t="s">
        <v>225</v>
      </c>
      <c r="D90" s="65" t="s">
        <v>86</v>
      </c>
      <c r="E90" s="65" t="s">
        <v>102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5" t="s">
        <v>98</v>
      </c>
      <c r="B91" s="64" t="s">
        <v>43</v>
      </c>
      <c r="C91" s="22" t="s">
        <v>226</v>
      </c>
      <c r="D91" s="65" t="s">
        <v>86</v>
      </c>
      <c r="E91" s="65" t="s">
        <v>102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5" t="s">
        <v>98</v>
      </c>
      <c r="B92" s="64" t="s">
        <v>43</v>
      </c>
      <c r="C92" s="22" t="s">
        <v>227</v>
      </c>
      <c r="D92" s="65" t="s">
        <v>86</v>
      </c>
      <c r="E92" s="65" t="s">
        <v>102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5" t="s">
        <v>80</v>
      </c>
      <c r="B93" s="64" t="s">
        <v>81</v>
      </c>
      <c r="C93" s="22" t="s">
        <v>112</v>
      </c>
      <c r="D93" s="65" t="s">
        <v>86</v>
      </c>
      <c r="E93" s="65" t="s">
        <v>11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0</v>
      </c>
      <c r="B94" s="64" t="s">
        <v>81</v>
      </c>
      <c r="C94" s="22" t="s">
        <v>114</v>
      </c>
      <c r="D94" s="65" t="s">
        <v>86</v>
      </c>
      <c r="E94" s="65" t="s">
        <v>11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60</v>
      </c>
      <c r="B95" s="64" t="s">
        <v>34</v>
      </c>
      <c r="C95" s="22" t="s">
        <v>115</v>
      </c>
      <c r="D95" s="65" t="s">
        <v>86</v>
      </c>
      <c r="E95" s="65" t="s">
        <v>116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80</v>
      </c>
      <c r="B96" s="64" t="s">
        <v>117</v>
      </c>
      <c r="C96" s="22" t="s">
        <v>118</v>
      </c>
      <c r="D96" s="65" t="s">
        <v>86</v>
      </c>
      <c r="E96" s="65" t="s">
        <v>116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0</v>
      </c>
      <c r="O96" s="29" t="n">
        <v>2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80</v>
      </c>
      <c r="B97" s="64" t="s">
        <v>119</v>
      </c>
      <c r="C97" s="22" t="s">
        <v>120</v>
      </c>
      <c r="D97" s="65" t="s">
        <v>86</v>
      </c>
      <c r="E97" s="65" t="s">
        <v>116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0</v>
      </c>
      <c r="O97" s="29" t="n">
        <v>2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80</v>
      </c>
      <c r="B98" s="64" t="s">
        <v>121</v>
      </c>
      <c r="C98" s="22" t="s">
        <v>125</v>
      </c>
      <c r="D98" s="65" t="s">
        <v>36</v>
      </c>
      <c r="E98" s="65" t="s">
        <v>116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98</v>
      </c>
      <c r="B99" s="64" t="s">
        <v>68</v>
      </c>
      <c r="C99" s="22" t="s">
        <v>228</v>
      </c>
      <c r="D99" s="65" t="s">
        <v>86</v>
      </c>
      <c r="E99" s="65" t="s">
        <v>116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98</v>
      </c>
      <c r="B100" s="64" t="s">
        <v>43</v>
      </c>
      <c r="C100" s="22" t="s">
        <v>229</v>
      </c>
      <c r="D100" s="65" t="s">
        <v>86</v>
      </c>
      <c r="E100" s="65" t="s">
        <v>116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80</v>
      </c>
      <c r="B101" s="64" t="s">
        <v>119</v>
      </c>
      <c r="C101" s="22" t="s">
        <v>230</v>
      </c>
      <c r="D101" s="65" t="s">
        <v>86</v>
      </c>
      <c r="E101" s="65" t="s">
        <v>12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80</v>
      </c>
      <c r="B102" s="64" t="s">
        <v>121</v>
      </c>
      <c r="C102" s="22" t="s">
        <v>125</v>
      </c>
      <c r="D102" s="65" t="s">
        <v>36</v>
      </c>
      <c r="E102" s="65" t="s">
        <v>12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2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98</v>
      </c>
      <c r="B103" s="64" t="s">
        <v>117</v>
      </c>
      <c r="C103" s="22" t="s">
        <v>231</v>
      </c>
      <c r="D103" s="65" t="s">
        <v>86</v>
      </c>
      <c r="E103" s="65" t="s">
        <v>12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2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98</v>
      </c>
      <c r="B104" s="64" t="s">
        <v>34</v>
      </c>
      <c r="C104" s="22" t="s">
        <v>232</v>
      </c>
      <c r="D104" s="65" t="s">
        <v>86</v>
      </c>
      <c r="E104" s="65" t="s">
        <v>123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2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98</v>
      </c>
      <c r="B105" s="64" t="s">
        <v>68</v>
      </c>
      <c r="C105" s="22" t="s">
        <v>228</v>
      </c>
      <c r="D105" s="65" t="s">
        <v>86</v>
      </c>
      <c r="E105" s="65" t="s">
        <v>123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5" t="s">
        <v>98</v>
      </c>
      <c r="B106" s="64" t="s">
        <v>43</v>
      </c>
      <c r="C106" s="22" t="s">
        <v>229</v>
      </c>
      <c r="D106" s="65" t="s">
        <v>86</v>
      </c>
      <c r="E106" s="65" t="s">
        <v>123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80</v>
      </c>
      <c r="B107" s="64" t="s">
        <v>121</v>
      </c>
      <c r="C107" s="22" t="s">
        <v>122</v>
      </c>
      <c r="D107" s="65" t="s">
        <v>36</v>
      </c>
      <c r="E107" s="65" t="s">
        <v>23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80</v>
      </c>
      <c r="B108" s="64" t="s">
        <v>121</v>
      </c>
      <c r="C108" s="22" t="s">
        <v>234</v>
      </c>
      <c r="D108" s="65" t="s">
        <v>36</v>
      </c>
      <c r="E108" s="65" t="s">
        <v>233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80</v>
      </c>
      <c r="B109" s="64" t="s">
        <v>121</v>
      </c>
      <c r="C109" s="22" t="s">
        <v>125</v>
      </c>
      <c r="D109" s="65" t="s">
        <v>36</v>
      </c>
      <c r="E109" s="65" t="s">
        <v>233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1</v>
      </c>
      <c r="N109" s="68" t="n">
        <v>1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80</v>
      </c>
      <c r="B110" s="64" t="s">
        <v>121</v>
      </c>
      <c r="C110" s="22" t="s">
        <v>126</v>
      </c>
      <c r="D110" s="65" t="s">
        <v>36</v>
      </c>
      <c r="E110" s="65" t="s">
        <v>233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24"/>
      <c r="C111" s="22"/>
      <c r="D111" s="65"/>
      <c r="E111" s="65"/>
      <c r="F111" s="66"/>
      <c r="G111" s="24"/>
      <c r="H111" s="66"/>
      <c r="I111" s="63"/>
      <c r="J111" s="22"/>
      <c r="K111" s="63"/>
      <c r="L111" s="22"/>
      <c r="M111" s="63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3"/>
      <c r="P112" s="74"/>
      <c r="Q112" s="75"/>
    </row>
    <row r="113" customFormat="false" ht="15" hidden="false" customHeight="true" outlineLevel="0" collapsed="false">
      <c r="A113" s="44" t="s">
        <v>127</v>
      </c>
      <c r="B113" s="44"/>
      <c r="C113" s="44"/>
      <c r="D113" s="44"/>
      <c r="E113" s="44"/>
      <c r="F113" s="44"/>
      <c r="G113" s="44"/>
      <c r="H113" s="45" t="n">
        <v>174</v>
      </c>
      <c r="I113" s="46" t="s">
        <v>196</v>
      </c>
      <c r="J113" s="47" t="s">
        <v>196</v>
      </c>
      <c r="K113" s="46" t="s">
        <v>196</v>
      </c>
      <c r="L113" s="47" t="s">
        <v>196</v>
      </c>
      <c r="M113" s="46" t="s">
        <v>196</v>
      </c>
      <c r="N113" s="47" t="s">
        <v>196</v>
      </c>
      <c r="O113" s="48" t="s">
        <v>197</v>
      </c>
      <c r="P113" s="76"/>
      <c r="Q113" s="50"/>
    </row>
    <row r="114" customFormat="false" ht="15" hidden="false" customHeight="true" outlineLevel="0" collapsed="false">
      <c r="A114" s="51" t="s">
        <v>128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74"/>
      <c r="Q114" s="50"/>
    </row>
    <row r="115" customFormat="false" ht="15" hidden="false" customHeight="true" outlineLevel="0" collapsed="false">
      <c r="A115" s="55" t="s">
        <v>129</v>
      </c>
      <c r="B115" s="55"/>
      <c r="C115" s="55"/>
      <c r="D115" s="55"/>
      <c r="E115" s="55"/>
      <c r="F115" s="55"/>
      <c r="G115" s="55"/>
      <c r="H115" s="56" t="s">
        <v>235</v>
      </c>
      <c r="I115" s="57" t="n">
        <v>51</v>
      </c>
      <c r="J115" s="58" t="n">
        <v>51</v>
      </c>
      <c r="K115" s="57" t="n">
        <v>51</v>
      </c>
      <c r="L115" s="58" t="n">
        <v>51</v>
      </c>
      <c r="M115" s="57" t="n">
        <v>51</v>
      </c>
      <c r="N115" s="58" t="n">
        <v>51</v>
      </c>
      <c r="O115" s="59" t="s">
        <v>235</v>
      </c>
      <c r="P115" s="74"/>
      <c r="Q115" s="50"/>
    </row>
    <row r="116" customFormat="false" ht="15" hidden="false" customHeight="true" outlineLevel="0" collapsed="false">
      <c r="A116" s="77" t="s">
        <v>200</v>
      </c>
      <c r="B116" s="78" t="s">
        <v>201</v>
      </c>
      <c r="C116" s="78"/>
      <c r="D116" s="78"/>
      <c r="E116" s="78"/>
      <c r="F116" s="78"/>
      <c r="G116" s="78"/>
      <c r="H116" s="78"/>
      <c r="I116" s="79" t="n">
        <v>9</v>
      </c>
      <c r="J116" s="79" t="n">
        <v>9</v>
      </c>
      <c r="K116" s="79" t="n">
        <v>5</v>
      </c>
      <c r="L116" s="79" t="n">
        <v>5</v>
      </c>
      <c r="M116" s="79" t="n">
        <v>2</v>
      </c>
      <c r="N116" s="80" t="n">
        <v>2</v>
      </c>
      <c r="O116" s="81"/>
      <c r="P116" s="74"/>
      <c r="Q116" s="50"/>
    </row>
    <row r="117" customFormat="false" ht="15" hidden="false" customHeight="true" outlineLevel="0" collapsed="false">
      <c r="A117" s="77"/>
      <c r="B117" s="82" t="s">
        <v>202</v>
      </c>
      <c r="C117" s="82"/>
      <c r="D117" s="82"/>
      <c r="E117" s="82"/>
      <c r="F117" s="82"/>
      <c r="G117" s="82"/>
      <c r="H117" s="82"/>
      <c r="I117" s="83" t="n">
        <v>1</v>
      </c>
      <c r="J117" s="83" t="n">
        <v>1</v>
      </c>
      <c r="K117" s="83" t="n">
        <v>4</v>
      </c>
      <c r="L117" s="83" t="n">
        <v>4</v>
      </c>
      <c r="M117" s="83" t="n">
        <v>9</v>
      </c>
      <c r="N117" s="84" t="n">
        <v>9</v>
      </c>
      <c r="O117" s="81"/>
      <c r="P117" s="74"/>
      <c r="Q117" s="50"/>
    </row>
    <row r="118" customFormat="false" ht="15" hidden="false" customHeight="true" outlineLevel="0" collapsed="false">
      <c r="A118" s="77"/>
      <c r="B118" s="85" t="s">
        <v>203</v>
      </c>
      <c r="C118" s="85"/>
      <c r="D118" s="85"/>
      <c r="E118" s="85"/>
      <c r="F118" s="85"/>
      <c r="G118" s="85"/>
      <c r="H118" s="85"/>
      <c r="I118" s="86" t="n">
        <v>10</v>
      </c>
      <c r="J118" s="86" t="n">
        <v>10</v>
      </c>
      <c r="K118" s="86" t="n">
        <v>9</v>
      </c>
      <c r="L118" s="86" t="n">
        <v>9</v>
      </c>
      <c r="M118" s="86" t="n">
        <v>11</v>
      </c>
      <c r="N118" s="87" t="n">
        <v>11</v>
      </c>
      <c r="O118" s="81"/>
      <c r="P118" s="74"/>
      <c r="Q118" s="50"/>
    </row>
    <row r="119" customFormat="false" ht="73.5" hidden="false" customHeight="true" outlineLevel="0" collapsed="false">
      <c r="A119" s="15" t="s">
        <v>204</v>
      </c>
      <c r="B119" s="15"/>
      <c r="C119" s="15"/>
      <c r="D119" s="15"/>
      <c r="E119" s="15"/>
      <c r="F119" s="15"/>
      <c r="G119" s="88" t="s">
        <v>21</v>
      </c>
      <c r="H119" s="78" t="s">
        <v>28</v>
      </c>
      <c r="I119" s="78" t="s">
        <v>31</v>
      </c>
      <c r="J119" s="78" t="s">
        <v>68</v>
      </c>
      <c r="K119" s="78" t="s">
        <v>43</v>
      </c>
      <c r="L119" s="78" t="s">
        <v>34</v>
      </c>
      <c r="M119" s="78" t="s">
        <v>48</v>
      </c>
      <c r="N119" s="89"/>
      <c r="O119" s="90" t="s">
        <v>205</v>
      </c>
      <c r="P119" s="74"/>
      <c r="Q119" s="50"/>
    </row>
    <row r="120" customFormat="false" ht="15" hidden="false" customHeight="true" outlineLevel="0" collapsed="false">
      <c r="A120" s="91" t="s">
        <v>206</v>
      </c>
      <c r="B120" s="91"/>
      <c r="C120" s="91"/>
      <c r="D120" s="91"/>
      <c r="E120" s="91"/>
      <c r="F120" s="91"/>
      <c r="G120" s="92" t="n">
        <v>16</v>
      </c>
      <c r="H120" s="93" t="n">
        <v>16</v>
      </c>
      <c r="I120" s="93" t="n">
        <v>16</v>
      </c>
      <c r="J120" s="93" t="n">
        <v>0</v>
      </c>
      <c r="K120" s="93" t="n">
        <v>8</v>
      </c>
      <c r="L120" s="93" t="n">
        <v>10</v>
      </c>
      <c r="M120" s="93" t="n">
        <v>10</v>
      </c>
      <c r="N120" s="47" t="n">
        <v>0</v>
      </c>
      <c r="O120" s="94" t="n">
        <v>100</v>
      </c>
      <c r="P120" s="74"/>
      <c r="Q120" s="50"/>
    </row>
    <row r="121" customFormat="false" ht="15" hidden="false" customHeight="true" outlineLevel="0" collapsed="false">
      <c r="A121" s="91" t="s">
        <v>207</v>
      </c>
      <c r="B121" s="91"/>
      <c r="C121" s="91"/>
      <c r="D121" s="91"/>
      <c r="E121" s="91"/>
      <c r="F121" s="91"/>
      <c r="G121" s="92" t="n">
        <v>15</v>
      </c>
      <c r="H121" s="93" t="n">
        <v>19</v>
      </c>
      <c r="I121" s="93" t="n">
        <v>15</v>
      </c>
      <c r="J121" s="93" t="n">
        <v>0</v>
      </c>
      <c r="K121" s="93" t="n">
        <v>54</v>
      </c>
      <c r="L121" s="93" t="n">
        <v>4</v>
      </c>
      <c r="M121" s="93" t="n">
        <v>0</v>
      </c>
      <c r="N121" s="47" t="n">
        <v>0</v>
      </c>
      <c r="O121" s="94"/>
      <c r="P121" s="74"/>
      <c r="Q121" s="50"/>
    </row>
    <row r="122" customFormat="false" ht="15" hidden="false" customHeight="true" outlineLevel="0" collapsed="false">
      <c r="A122" s="95" t="s">
        <v>208</v>
      </c>
      <c r="B122" s="95"/>
      <c r="C122" s="95"/>
      <c r="D122" s="95"/>
      <c r="E122" s="95"/>
      <c r="F122" s="95"/>
      <c r="G122" s="96" t="n">
        <v>31</v>
      </c>
      <c r="H122" s="97" t="n">
        <v>35</v>
      </c>
      <c r="I122" s="97" t="n">
        <v>31</v>
      </c>
      <c r="J122" s="97" t="n">
        <v>0</v>
      </c>
      <c r="K122" s="97" t="n">
        <v>62</v>
      </c>
      <c r="L122" s="97" t="n">
        <v>14</v>
      </c>
      <c r="M122" s="97" t="n">
        <v>10</v>
      </c>
      <c r="N122" s="98" t="n">
        <v>0</v>
      </c>
      <c r="O122" s="94"/>
      <c r="P122" s="74"/>
      <c r="Q122" s="50"/>
    </row>
    <row r="123" customFormat="false" ht="15" hidden="false" customHeight="true" outlineLevel="0" collapsed="false">
      <c r="A123" s="99" t="s">
        <v>209</v>
      </c>
      <c r="B123" s="99"/>
      <c r="C123" s="99"/>
      <c r="D123" s="99"/>
      <c r="E123" s="99"/>
      <c r="F123" s="99"/>
      <c r="G123" s="88" t="s">
        <v>210</v>
      </c>
      <c r="H123" s="88"/>
      <c r="I123" s="88"/>
      <c r="J123" s="100" t="s">
        <v>211</v>
      </c>
      <c r="K123" s="100"/>
      <c r="L123" s="100" t="s">
        <v>212</v>
      </c>
      <c r="M123" s="100"/>
      <c r="N123" s="101" t="s">
        <v>213</v>
      </c>
      <c r="O123" s="101"/>
      <c r="P123" s="74"/>
      <c r="Q123" s="50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2</v>
      </c>
      <c r="H124" s="96"/>
      <c r="I124" s="96"/>
      <c r="J124" s="97" t="n">
        <v>2</v>
      </c>
      <c r="K124" s="97"/>
      <c r="L124" s="97" t="n">
        <v>6</v>
      </c>
      <c r="M124" s="97"/>
      <c r="N124" s="98" t="n">
        <v>6</v>
      </c>
      <c r="O124" s="98"/>
      <c r="P124" s="74"/>
      <c r="Q124" s="50"/>
    </row>
    <row r="125" customFormat="false" ht="16.5" hidden="false" customHeight="true" outlineLevel="0" collapsed="false">
      <c r="B125" s="102"/>
      <c r="C125" s="102"/>
      <c r="F125" s="102"/>
      <c r="G125" s="102"/>
      <c r="J125" s="103" t="s">
        <v>214</v>
      </c>
      <c r="K125" s="103"/>
      <c r="L125" s="103"/>
      <c r="M125" s="104" t="s">
        <v>215</v>
      </c>
      <c r="N125" s="104"/>
      <c r="O125" s="104"/>
      <c r="P125" s="43"/>
      <c r="Q12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17</v>
      </c>
      <c r="C14" s="22" t="s">
        <v>21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1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1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8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117</v>
      </c>
      <c r="C24" s="22" t="s">
        <v>117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64" t="s">
        <v>119</v>
      </c>
      <c r="C25" s="22" t="s">
        <v>221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64" t="s">
        <v>117</v>
      </c>
      <c r="C26" s="22" t="s">
        <v>117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64" t="s">
        <v>119</v>
      </c>
      <c r="C27" s="22" t="s">
        <v>22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3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4</v>
      </c>
      <c r="D29" s="65" t="s">
        <v>36</v>
      </c>
      <c r="E29" s="65" t="s">
        <v>6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5</v>
      </c>
      <c r="D30" s="65" t="s">
        <v>36</v>
      </c>
      <c r="E30" s="65" t="s">
        <v>6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1</v>
      </c>
      <c r="C31" s="22" t="s">
        <v>62</v>
      </c>
      <c r="D31" s="65" t="s">
        <v>36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64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31</v>
      </c>
      <c r="C33" s="22" t="s">
        <v>65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4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43</v>
      </c>
      <c r="C39" s="22" t="s">
        <v>75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43</v>
      </c>
      <c r="C40" s="22" t="s">
        <v>76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7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8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1</v>
      </c>
      <c r="C43" s="22" t="s">
        <v>82</v>
      </c>
      <c r="D43" s="65" t="s">
        <v>36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81</v>
      </c>
      <c r="C44" s="22" t="s">
        <v>84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1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1</v>
      </c>
      <c r="C46" s="22" t="s">
        <v>89</v>
      </c>
      <c r="D46" s="65" t="s">
        <v>8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1</v>
      </c>
      <c r="C47" s="22" t="s">
        <v>90</v>
      </c>
      <c r="D47" s="65" t="s">
        <v>8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91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92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93</v>
      </c>
      <c r="D49" s="65" t="s">
        <v>86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91</v>
      </c>
    </row>
    <row r="50" customFormat="false" ht="15" hidden="false" customHeight="true" outlineLevel="0" collapsed="false">
      <c r="A50" s="105" t="s">
        <v>53</v>
      </c>
      <c r="B50" s="64" t="s">
        <v>28</v>
      </c>
      <c r="C50" s="22" t="s">
        <v>94</v>
      </c>
      <c r="D50" s="65" t="s">
        <v>86</v>
      </c>
      <c r="E50" s="65" t="s">
        <v>8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8</v>
      </c>
      <c r="C51" s="22" t="s">
        <v>95</v>
      </c>
      <c r="D51" s="65" t="s">
        <v>86</v>
      </c>
      <c r="E51" s="65" t="s">
        <v>8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91</v>
      </c>
    </row>
    <row r="52" customFormat="false" ht="15" hidden="false" customHeight="true" outlineLevel="0" collapsed="false">
      <c r="A52" s="105" t="s">
        <v>53</v>
      </c>
      <c r="B52" s="64" t="s">
        <v>31</v>
      </c>
      <c r="C52" s="22" t="s">
        <v>96</v>
      </c>
      <c r="D52" s="65" t="s">
        <v>86</v>
      </c>
      <c r="E52" s="65" t="s">
        <v>8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31</v>
      </c>
      <c r="C53" s="22" t="s">
        <v>97</v>
      </c>
      <c r="D53" s="65" t="s">
        <v>86</v>
      </c>
      <c r="E53" s="65" t="s">
        <v>8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98</v>
      </c>
      <c r="B54" s="64" t="s">
        <v>31</v>
      </c>
      <c r="C54" s="22" t="s">
        <v>99</v>
      </c>
      <c r="D54" s="65" t="s">
        <v>86</v>
      </c>
      <c r="E54" s="65" t="s">
        <v>8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91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88</v>
      </c>
      <c r="D55" s="65" t="s">
        <v>36</v>
      </c>
      <c r="E55" s="65" t="s">
        <v>100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91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89</v>
      </c>
      <c r="D56" s="65" t="s">
        <v>86</v>
      </c>
      <c r="E56" s="65" t="s">
        <v>100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91</v>
      </c>
    </row>
    <row r="57" customFormat="false" ht="15" hidden="false" customHeight="true" outlineLevel="0" collapsed="false">
      <c r="A57" s="105" t="s">
        <v>53</v>
      </c>
      <c r="B57" s="64" t="s">
        <v>21</v>
      </c>
      <c r="C57" s="22" t="s">
        <v>90</v>
      </c>
      <c r="D57" s="65" t="s">
        <v>86</v>
      </c>
      <c r="E57" s="65" t="s">
        <v>10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92</v>
      </c>
      <c r="D58" s="65" t="s">
        <v>36</v>
      </c>
      <c r="E58" s="65" t="s">
        <v>10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91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93</v>
      </c>
      <c r="D59" s="65" t="s">
        <v>86</v>
      </c>
      <c r="E59" s="65" t="s">
        <v>10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94</v>
      </c>
      <c r="D60" s="65" t="s">
        <v>86</v>
      </c>
      <c r="E60" s="65" t="s">
        <v>10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91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95</v>
      </c>
      <c r="D61" s="65" t="s">
        <v>86</v>
      </c>
      <c r="E61" s="65" t="s">
        <v>10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96</v>
      </c>
      <c r="D62" s="65" t="s">
        <v>86</v>
      </c>
      <c r="E62" s="65" t="s">
        <v>10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91</v>
      </c>
    </row>
    <row r="63" customFormat="false" ht="15" hidden="false" customHeight="true" outlineLevel="0" collapsed="false">
      <c r="A63" s="105" t="s">
        <v>53</v>
      </c>
      <c r="B63" s="64" t="s">
        <v>31</v>
      </c>
      <c r="C63" s="22" t="s">
        <v>97</v>
      </c>
      <c r="D63" s="65" t="s">
        <v>86</v>
      </c>
      <c r="E63" s="65" t="s">
        <v>10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98</v>
      </c>
      <c r="B64" s="64" t="s">
        <v>31</v>
      </c>
      <c r="C64" s="22" t="s">
        <v>99</v>
      </c>
      <c r="D64" s="65" t="s">
        <v>86</v>
      </c>
      <c r="E64" s="65" t="s">
        <v>10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01</v>
      </c>
      <c r="D65" s="65" t="s">
        <v>36</v>
      </c>
      <c r="E65" s="65" t="s">
        <v>10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03</v>
      </c>
      <c r="D66" s="65" t="s">
        <v>36</v>
      </c>
      <c r="E66" s="65" t="s">
        <v>10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91</v>
      </c>
    </row>
    <row r="67" customFormat="false" ht="15" hidden="false" customHeight="true" outlineLevel="0" collapsed="false">
      <c r="A67" s="105" t="s">
        <v>67</v>
      </c>
      <c r="B67" s="64" t="s">
        <v>68</v>
      </c>
      <c r="C67" s="22" t="s">
        <v>104</v>
      </c>
      <c r="D67" s="65" t="s">
        <v>36</v>
      </c>
      <c r="E67" s="65" t="s">
        <v>102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68</v>
      </c>
      <c r="C68" s="22" t="s">
        <v>105</v>
      </c>
      <c r="D68" s="65" t="s">
        <v>36</v>
      </c>
      <c r="E68" s="65" t="s">
        <v>102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06</v>
      </c>
      <c r="D69" s="65" t="s">
        <v>86</v>
      </c>
      <c r="E69" s="65" t="s">
        <v>10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07</v>
      </c>
      <c r="D70" s="65" t="s">
        <v>86</v>
      </c>
      <c r="E70" s="65" t="s">
        <v>10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08</v>
      </c>
      <c r="D71" s="65" t="s">
        <v>86</v>
      </c>
      <c r="E71" s="65" t="s">
        <v>10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43</v>
      </c>
      <c r="C72" s="22" t="s">
        <v>109</v>
      </c>
      <c r="D72" s="65" t="s">
        <v>86</v>
      </c>
      <c r="E72" s="65" t="s">
        <v>10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10</v>
      </c>
      <c r="D73" s="65" t="s">
        <v>86</v>
      </c>
      <c r="E73" s="65" t="s">
        <v>102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11</v>
      </c>
      <c r="D74" s="65" t="s">
        <v>86</v>
      </c>
      <c r="E74" s="65" t="s">
        <v>10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81</v>
      </c>
      <c r="C75" s="22" t="s">
        <v>112</v>
      </c>
      <c r="D75" s="65" t="s">
        <v>86</v>
      </c>
      <c r="E75" s="65" t="s">
        <v>11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81</v>
      </c>
      <c r="C76" s="22" t="s">
        <v>114</v>
      </c>
      <c r="D76" s="65" t="s">
        <v>86</v>
      </c>
      <c r="E76" s="65" t="s">
        <v>11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60</v>
      </c>
      <c r="B77" s="64" t="s">
        <v>34</v>
      </c>
      <c r="C77" s="22" t="s">
        <v>115</v>
      </c>
      <c r="D77" s="65" t="s">
        <v>86</v>
      </c>
      <c r="E77" s="65" t="s">
        <v>116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80</v>
      </c>
      <c r="B78" s="64" t="s">
        <v>117</v>
      </c>
      <c r="C78" s="22" t="s">
        <v>118</v>
      </c>
      <c r="D78" s="65" t="s">
        <v>86</v>
      </c>
      <c r="E78" s="65" t="s">
        <v>116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80</v>
      </c>
      <c r="B79" s="64" t="s">
        <v>119</v>
      </c>
      <c r="C79" s="22" t="s">
        <v>120</v>
      </c>
      <c r="D79" s="65" t="s">
        <v>86</v>
      </c>
      <c r="E79" s="65" t="s">
        <v>11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80</v>
      </c>
      <c r="B80" s="64" t="s">
        <v>121</v>
      </c>
      <c r="C80" s="22" t="s">
        <v>122</v>
      </c>
      <c r="D80" s="65" t="s">
        <v>36</v>
      </c>
      <c r="E80" s="65" t="s">
        <v>123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0</v>
      </c>
      <c r="B81" s="64" t="s">
        <v>121</v>
      </c>
      <c r="C81" s="22" t="s">
        <v>124</v>
      </c>
      <c r="D81" s="65" t="s">
        <v>36</v>
      </c>
      <c r="E81" s="65" t="s">
        <v>12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0</v>
      </c>
      <c r="B82" s="64" t="s">
        <v>121</v>
      </c>
      <c r="C82" s="22" t="s">
        <v>125</v>
      </c>
      <c r="D82" s="65" t="s">
        <v>36</v>
      </c>
      <c r="E82" s="65" t="s">
        <v>12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91</v>
      </c>
    </row>
    <row r="83" customFormat="false" ht="15" hidden="false" customHeight="true" outlineLevel="0" collapsed="false">
      <c r="A83" s="105" t="s">
        <v>80</v>
      </c>
      <c r="B83" s="64" t="s">
        <v>121</v>
      </c>
      <c r="C83" s="22" t="s">
        <v>126</v>
      </c>
      <c r="D83" s="65" t="s">
        <v>36</v>
      </c>
      <c r="E83" s="65" t="s">
        <v>123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91</v>
      </c>
    </row>
    <row r="84" customFormat="false" ht="15" hidden="false" customHeight="true" outlineLevel="0" collapsed="false">
      <c r="A84" s="105" t="s">
        <v>53</v>
      </c>
      <c r="B84" s="64" t="s">
        <v>28</v>
      </c>
      <c r="C84" s="22" t="s">
        <v>165</v>
      </c>
      <c r="D84" s="65" t="s">
        <v>86</v>
      </c>
      <c r="E84" s="65" t="s">
        <v>237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2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91</v>
      </c>
    </row>
    <row r="85" customFormat="false" ht="15" hidden="false" customHeight="true" outlineLevel="0" collapsed="false">
      <c r="A85" s="105" t="s">
        <v>80</v>
      </c>
      <c r="B85" s="64" t="s">
        <v>121</v>
      </c>
      <c r="C85" s="22" t="s">
        <v>238</v>
      </c>
      <c r="D85" s="65" t="s">
        <v>36</v>
      </c>
      <c r="E85" s="65" t="s">
        <v>237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2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91</v>
      </c>
    </row>
    <row r="86" customFormat="false" ht="15" hidden="false" customHeight="true" outlineLevel="0" collapsed="false">
      <c r="A86" s="105" t="s">
        <v>98</v>
      </c>
      <c r="B86" s="64" t="s">
        <v>34</v>
      </c>
      <c r="C86" s="22" t="s">
        <v>232</v>
      </c>
      <c r="D86" s="65" t="s">
        <v>86</v>
      </c>
      <c r="E86" s="65" t="s">
        <v>237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2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91</v>
      </c>
    </row>
    <row r="87" customFormat="false" ht="15" hidden="false" customHeight="true" outlineLevel="0" collapsed="false">
      <c r="A87" s="105" t="s">
        <v>98</v>
      </c>
      <c r="B87" s="64" t="s">
        <v>34</v>
      </c>
      <c r="C87" s="22" t="s">
        <v>239</v>
      </c>
      <c r="D87" s="65" t="s">
        <v>86</v>
      </c>
      <c r="E87" s="65" t="s">
        <v>237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91</v>
      </c>
    </row>
    <row r="88" customFormat="false" ht="15" hidden="false" customHeight="true" outlineLevel="0" collapsed="false">
      <c r="A88" s="105" t="s">
        <v>98</v>
      </c>
      <c r="B88" s="64" t="s">
        <v>68</v>
      </c>
      <c r="C88" s="22" t="s">
        <v>228</v>
      </c>
      <c r="D88" s="65" t="s">
        <v>86</v>
      </c>
      <c r="E88" s="65" t="s">
        <v>237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91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7</v>
      </c>
      <c r="B91" s="44"/>
      <c r="C91" s="44"/>
      <c r="D91" s="44"/>
      <c r="E91" s="44"/>
      <c r="F91" s="44"/>
      <c r="G91" s="44"/>
      <c r="H91" s="45" t="n">
        <v>174</v>
      </c>
      <c r="I91" s="46" t="s">
        <v>196</v>
      </c>
      <c r="J91" s="47" t="s">
        <v>196</v>
      </c>
      <c r="K91" s="46" t="s">
        <v>240</v>
      </c>
      <c r="L91" s="47" t="s">
        <v>240</v>
      </c>
      <c r="M91" s="46" t="s">
        <v>241</v>
      </c>
      <c r="N91" s="47" t="s">
        <v>241</v>
      </c>
      <c r="O91" s="48" t="s">
        <v>197</v>
      </c>
      <c r="P91" s="76"/>
      <c r="Q91" s="50"/>
    </row>
    <row r="92" customFormat="false" ht="15" hidden="false" customHeight="true" outlineLevel="0" collapsed="false">
      <c r="A92" s="51" t="s">
        <v>128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9</v>
      </c>
      <c r="B93" s="55"/>
      <c r="C93" s="55"/>
      <c r="D93" s="55"/>
      <c r="E93" s="55"/>
      <c r="F93" s="55"/>
      <c r="G93" s="55"/>
      <c r="H93" s="56" t="s">
        <v>235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235</v>
      </c>
      <c r="P93" s="74"/>
      <c r="Q93" s="50"/>
    </row>
    <row r="94" customFormat="false" ht="15" hidden="false" customHeight="true" outlineLevel="0" collapsed="false">
      <c r="A94" s="77" t="s">
        <v>200</v>
      </c>
      <c r="B94" s="78" t="s">
        <v>201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5</v>
      </c>
      <c r="L94" s="79" t="n">
        <v>5</v>
      </c>
      <c r="M94" s="79" t="n">
        <v>2</v>
      </c>
      <c r="N94" s="80" t="n">
        <v>2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202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5</v>
      </c>
      <c r="L95" s="83" t="n">
        <v>5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203</v>
      </c>
      <c r="C96" s="85"/>
      <c r="D96" s="85"/>
      <c r="E96" s="85"/>
      <c r="F96" s="85"/>
      <c r="G96" s="85"/>
      <c r="H96" s="85"/>
      <c r="I96" s="86" t="n">
        <v>10</v>
      </c>
      <c r="J96" s="86" t="n">
        <v>10</v>
      </c>
      <c r="K96" s="86" t="n">
        <v>10</v>
      </c>
      <c r="L96" s="86" t="n">
        <v>10</v>
      </c>
      <c r="M96" s="86" t="n">
        <v>11</v>
      </c>
      <c r="N96" s="87" t="n">
        <v>11</v>
      </c>
      <c r="O96" s="81"/>
      <c r="P96" s="74"/>
      <c r="Q96" s="50"/>
    </row>
    <row r="97" customFormat="false" ht="73.5" hidden="false" customHeight="true" outlineLevel="0" collapsed="false">
      <c r="A97" s="15" t="s">
        <v>204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68</v>
      </c>
      <c r="K97" s="78" t="s">
        <v>43</v>
      </c>
      <c r="L97" s="78" t="s">
        <v>34</v>
      </c>
      <c r="M97" s="78" t="s">
        <v>48</v>
      </c>
      <c r="N97" s="89"/>
      <c r="O97" s="90" t="s">
        <v>205</v>
      </c>
      <c r="P97" s="74"/>
      <c r="Q97" s="50"/>
    </row>
    <row r="98" customFormat="false" ht="15" hidden="false" customHeight="true" outlineLevel="0" collapsed="false">
      <c r="A98" s="91" t="s">
        <v>206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0</v>
      </c>
      <c r="O98" s="94" t="n">
        <v>84</v>
      </c>
      <c r="P98" s="74"/>
      <c r="Q98" s="50"/>
    </row>
    <row r="99" customFormat="false" ht="15" hidden="false" customHeight="true" outlineLevel="0" collapsed="false">
      <c r="A99" s="91" t="s">
        <v>207</v>
      </c>
      <c r="B99" s="91"/>
      <c r="C99" s="91"/>
      <c r="D99" s="91"/>
      <c r="E99" s="91"/>
      <c r="F99" s="91"/>
      <c r="G99" s="92" t="n">
        <v>15</v>
      </c>
      <c r="H99" s="93" t="n">
        <v>19</v>
      </c>
      <c r="I99" s="93" t="n">
        <v>15</v>
      </c>
      <c r="J99" s="93" t="n">
        <v>0</v>
      </c>
      <c r="K99" s="93" t="n">
        <v>36</v>
      </c>
      <c r="L99" s="93" t="n">
        <v>4</v>
      </c>
      <c r="M99" s="93" t="n">
        <v>0</v>
      </c>
      <c r="N99" s="47" t="n">
        <v>0</v>
      </c>
      <c r="O99" s="94"/>
      <c r="P99" s="74"/>
      <c r="Q99" s="50"/>
    </row>
    <row r="100" customFormat="false" ht="15" hidden="false" customHeight="true" outlineLevel="0" collapsed="false">
      <c r="A100" s="95" t="s">
        <v>208</v>
      </c>
      <c r="B100" s="95"/>
      <c r="C100" s="95"/>
      <c r="D100" s="95"/>
      <c r="E100" s="95"/>
      <c r="F100" s="95"/>
      <c r="G100" s="96" t="n">
        <v>31</v>
      </c>
      <c r="H100" s="97" t="n">
        <v>35</v>
      </c>
      <c r="I100" s="97" t="n">
        <v>31</v>
      </c>
      <c r="J100" s="97" t="n">
        <v>0</v>
      </c>
      <c r="K100" s="97" t="n">
        <v>44</v>
      </c>
      <c r="L100" s="97" t="n">
        <v>14</v>
      </c>
      <c r="M100" s="97" t="n">
        <v>10</v>
      </c>
      <c r="N100" s="98" t="n">
        <v>0</v>
      </c>
      <c r="O100" s="94"/>
      <c r="P100" s="74"/>
      <c r="Q100" s="50"/>
    </row>
    <row r="101" customFormat="false" ht="15" hidden="false" customHeight="true" outlineLevel="0" collapsed="false">
      <c r="A101" s="99" t="s">
        <v>209</v>
      </c>
      <c r="B101" s="99"/>
      <c r="C101" s="99"/>
      <c r="D101" s="99"/>
      <c r="E101" s="99"/>
      <c r="F101" s="99"/>
      <c r="G101" s="88" t="s">
        <v>210</v>
      </c>
      <c r="H101" s="88"/>
      <c r="I101" s="88"/>
      <c r="J101" s="100" t="s">
        <v>211</v>
      </c>
      <c r="K101" s="100"/>
      <c r="L101" s="100" t="s">
        <v>212</v>
      </c>
      <c r="M101" s="100"/>
      <c r="N101" s="101" t="s">
        <v>213</v>
      </c>
      <c r="O101" s="101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2"/>
      <c r="C103" s="102"/>
      <c r="F103" s="102"/>
      <c r="G103" s="102"/>
      <c r="J103" s="103" t="s">
        <v>214</v>
      </c>
      <c r="K103" s="103"/>
      <c r="L103" s="103"/>
      <c r="M103" s="104" t="s">
        <v>215</v>
      </c>
      <c r="N103" s="104"/>
      <c r="O103" s="104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