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1" uniqueCount="13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독서</t>
  </si>
  <si>
    <t xml:space="preserve">영어Ⅱ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경제 수학</t>
  </si>
  <si>
    <t xml:space="preserve">미개설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전문교과Ⅰ</t>
  </si>
  <si>
    <t xml:space="preserve">심화 수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문제 탐구</t>
  </si>
  <si>
    <t xml:space="preserve">고전과 윤리</t>
  </si>
  <si>
    <t xml:space="preserve">생활과 과학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1</v>
      </c>
      <c r="D24" s="23" t="s">
        <v>38</v>
      </c>
      <c r="E24" s="23" t="s">
        <v>52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3</v>
      </c>
      <c r="D25" s="23" t="s">
        <v>38</v>
      </c>
      <c r="E25" s="23" t="s">
        <v>52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2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2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6</v>
      </c>
      <c r="D28" s="23" t="s">
        <v>38</v>
      </c>
      <c r="E28" s="23" t="s">
        <v>5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0</v>
      </c>
      <c r="D32" s="23" t="s">
        <v>61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3</v>
      </c>
      <c r="D33" s="23" t="s">
        <v>61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9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1</v>
      </c>
      <c r="D39" s="23" t="s">
        <v>6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2</v>
      </c>
      <c r="D40" s="23" t="s">
        <v>6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3</v>
      </c>
      <c r="C41" s="22" t="s">
        <v>7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5</v>
      </c>
      <c r="C42" s="22" t="s">
        <v>76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61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61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61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84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61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7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61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1</v>
      </c>
      <c r="D53" s="23" t="s">
        <v>61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61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61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61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61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6</v>
      </c>
      <c r="D58" s="23" t="s">
        <v>61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8</v>
      </c>
      <c r="D59" s="23" t="s">
        <v>61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84</v>
      </c>
      <c r="R59" s="30" t="n">
        <v>0</v>
      </c>
    </row>
    <row r="60" customFormat="false" ht="16.5" hidden="false" customHeight="true" outlineLevel="0" collapsed="false">
      <c r="A60" s="20" t="s">
        <v>99</v>
      </c>
      <c r="B60" s="21" t="s">
        <v>27</v>
      </c>
      <c r="C60" s="22" t="s">
        <v>100</v>
      </c>
      <c r="D60" s="23" t="s">
        <v>61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2"/>
      <c r="B61" s="33"/>
      <c r="C61" s="34"/>
      <c r="D61" s="35"/>
      <c r="E61" s="35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  <c r="Q61" s="42"/>
      <c r="R61" s="42"/>
    </row>
    <row r="62" customFormat="false" ht="19.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  <c r="Q62" s="49"/>
      <c r="R62" s="49"/>
    </row>
    <row r="63" customFormat="false" ht="19.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48"/>
      <c r="Q63" s="49"/>
      <c r="R63" s="49"/>
    </row>
    <row r="64" customFormat="false" ht="19.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59"/>
      <c r="Q64" s="49"/>
      <c r="R6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84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38</v>
      </c>
      <c r="E46" s="64" t="s">
        <v>8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1</v>
      </c>
      <c r="D47" s="64" t="s">
        <v>61</v>
      </c>
      <c r="E47" s="64" t="s">
        <v>8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61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3</v>
      </c>
      <c r="D49" s="64" t="s">
        <v>61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61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61</v>
      </c>
      <c r="E51" s="64" t="s">
        <v>6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61</v>
      </c>
      <c r="E52" s="64" t="s">
        <v>6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6</v>
      </c>
      <c r="D53" s="64" t="s">
        <v>61</v>
      </c>
      <c r="E53" s="64" t="s">
        <v>6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7</v>
      </c>
      <c r="D54" s="64" t="s">
        <v>61</v>
      </c>
      <c r="E54" s="64" t="s">
        <v>6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8</v>
      </c>
      <c r="D55" s="64" t="s">
        <v>61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99</v>
      </c>
      <c r="B56" s="63" t="s">
        <v>33</v>
      </c>
      <c r="C56" s="22" t="s">
        <v>109</v>
      </c>
      <c r="D56" s="64" t="s">
        <v>61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99</v>
      </c>
      <c r="B57" s="63" t="s">
        <v>33</v>
      </c>
      <c r="C57" s="22" t="s">
        <v>110</v>
      </c>
      <c r="D57" s="64" t="s">
        <v>61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99</v>
      </c>
      <c r="B58" s="63" t="s">
        <v>33</v>
      </c>
      <c r="C58" s="22" t="s">
        <v>111</v>
      </c>
      <c r="D58" s="64" t="s">
        <v>61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99</v>
      </c>
      <c r="B59" s="63" t="s">
        <v>33</v>
      </c>
      <c r="C59" s="22" t="s">
        <v>112</v>
      </c>
      <c r="D59" s="64" t="s">
        <v>61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60</v>
      </c>
      <c r="D60" s="64" t="s">
        <v>61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63</v>
      </c>
      <c r="D61" s="64" t="s">
        <v>61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4</v>
      </c>
      <c r="C62" s="22" t="s">
        <v>65</v>
      </c>
      <c r="D62" s="64" t="s">
        <v>38</v>
      </c>
      <c r="E62" s="64" t="s">
        <v>11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4</v>
      </c>
      <c r="C63" s="22" t="s">
        <v>67</v>
      </c>
      <c r="D63" s="64" t="s">
        <v>38</v>
      </c>
      <c r="E63" s="64" t="s">
        <v>11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96</v>
      </c>
      <c r="D64" s="64" t="s">
        <v>61</v>
      </c>
      <c r="E64" s="64" t="s">
        <v>11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98</v>
      </c>
      <c r="D65" s="64" t="s">
        <v>61</v>
      </c>
      <c r="E65" s="64" t="s">
        <v>11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84</v>
      </c>
    </row>
    <row r="66" customFormat="false" ht="15" hidden="false" customHeight="true" outlineLevel="0" collapsed="false">
      <c r="A66" s="62" t="s">
        <v>99</v>
      </c>
      <c r="B66" s="63" t="s">
        <v>27</v>
      </c>
      <c r="C66" s="22" t="s">
        <v>100</v>
      </c>
      <c r="D66" s="64" t="s">
        <v>61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3"/>
      <c r="H69" s="44" t="n">
        <v>180</v>
      </c>
      <c r="I69" s="45" t="s">
        <v>115</v>
      </c>
      <c r="J69" s="46" t="s">
        <v>115</v>
      </c>
      <c r="K69" s="45" t="s">
        <v>115</v>
      </c>
      <c r="L69" s="46" t="s">
        <v>115</v>
      </c>
      <c r="M69" s="45" t="s">
        <v>115</v>
      </c>
      <c r="N69" s="46" t="s">
        <v>115</v>
      </c>
      <c r="O69" s="47" t="s">
        <v>116</v>
      </c>
      <c r="P69" s="76"/>
      <c r="Q69" s="49"/>
    </row>
    <row r="70" customFormat="false" ht="1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4"/>
      <c r="H71" s="55" t="s">
        <v>117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7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0</v>
      </c>
      <c r="J72" s="79" t="n">
        <v>10</v>
      </c>
      <c r="K72" s="79" t="n">
        <v>5</v>
      </c>
      <c r="L72" s="79" t="n">
        <v>5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5</v>
      </c>
      <c r="L73" s="83" t="n">
        <v>5</v>
      </c>
      <c r="M73" s="83" t="n">
        <v>6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11</v>
      </c>
      <c r="N74" s="87" t="n">
        <v>10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26</v>
      </c>
      <c r="H76" s="93" t="n">
        <v>18</v>
      </c>
      <c r="I76" s="93" t="n">
        <v>26</v>
      </c>
      <c r="J76" s="93" t="n">
        <v>0</v>
      </c>
      <c r="K76" s="93" t="n">
        <v>10</v>
      </c>
      <c r="L76" s="93" t="n">
        <v>10</v>
      </c>
      <c r="M76" s="93" t="n">
        <v>6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4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30</v>
      </c>
      <c r="H78" s="97" t="n">
        <v>30</v>
      </c>
      <c r="I78" s="97" t="n">
        <v>30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18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2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61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61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61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61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61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61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60</v>
      </c>
      <c r="D53" s="64" t="s">
        <v>61</v>
      </c>
      <c r="E53" s="64" t="s">
        <v>6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3</v>
      </c>
      <c r="D54" s="64" t="s">
        <v>61</v>
      </c>
      <c r="E54" s="64" t="s">
        <v>6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6</v>
      </c>
      <c r="D57" s="64" t="s">
        <v>61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8</v>
      </c>
      <c r="D58" s="64" t="s">
        <v>61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99</v>
      </c>
      <c r="B59" s="63" t="s">
        <v>27</v>
      </c>
      <c r="C59" s="22" t="s">
        <v>100</v>
      </c>
      <c r="D59" s="64" t="s">
        <v>61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 t="n">
        <v>180</v>
      </c>
      <c r="I62" s="45" t="s">
        <v>115</v>
      </c>
      <c r="J62" s="46" t="s">
        <v>115</v>
      </c>
      <c r="K62" s="45" t="s">
        <v>115</v>
      </c>
      <c r="L62" s="46" t="s">
        <v>115</v>
      </c>
      <c r="M62" s="45" t="s">
        <v>115</v>
      </c>
      <c r="N62" s="46" t="s">
        <v>115</v>
      </c>
      <c r="O62" s="47" t="s">
        <v>116</v>
      </c>
      <c r="P62" s="76"/>
      <c r="Q62" s="49"/>
    </row>
    <row r="63" customFormat="false" ht="1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 t="s">
        <v>11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17</v>
      </c>
      <c r="P64" s="74"/>
      <c r="Q64" s="49"/>
    </row>
    <row r="65" customFormat="false" ht="15" hidden="false" customHeight="true" outlineLevel="0" collapsed="false">
      <c r="A65" s="77" t="s">
        <v>118</v>
      </c>
      <c r="B65" s="78" t="s">
        <v>11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2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3</v>
      </c>
      <c r="O68" s="90" t="s">
        <v>124</v>
      </c>
      <c r="P68" s="74"/>
      <c r="Q68" s="49"/>
    </row>
    <row r="69" customFormat="false" ht="15" hidden="false" customHeight="true" outlineLevel="0" collapsed="false">
      <c r="A69" s="91" t="s">
        <v>12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2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2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28</v>
      </c>
      <c r="B72" s="99"/>
      <c r="C72" s="99"/>
      <c r="D72" s="99"/>
      <c r="E72" s="99"/>
      <c r="F72" s="99"/>
      <c r="G72" s="88" t="s">
        <v>129</v>
      </c>
      <c r="H72" s="88"/>
      <c r="I72" s="88"/>
      <c r="J72" s="100" t="s">
        <v>130</v>
      </c>
      <c r="K72" s="100"/>
      <c r="L72" s="100" t="s">
        <v>131</v>
      </c>
      <c r="M72" s="100"/>
      <c r="N72" s="89" t="s">
        <v>13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4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6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5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0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2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3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5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61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1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61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84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61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6</v>
      </c>
      <c r="D44" s="64" t="s">
        <v>38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38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61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61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61</v>
      </c>
      <c r="E49" s="64" t="s">
        <v>8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61</v>
      </c>
      <c r="E50" s="64" t="s">
        <v>87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61</v>
      </c>
      <c r="E51" s="64" t="s">
        <v>8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61</v>
      </c>
      <c r="E52" s="64" t="s">
        <v>8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60</v>
      </c>
      <c r="D53" s="64" t="s">
        <v>61</v>
      </c>
      <c r="E53" s="64" t="s">
        <v>6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63</v>
      </c>
      <c r="D54" s="64" t="s">
        <v>61</v>
      </c>
      <c r="E54" s="64" t="s">
        <v>6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6</v>
      </c>
      <c r="D57" s="64" t="s">
        <v>61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8</v>
      </c>
      <c r="D58" s="64" t="s">
        <v>61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84</v>
      </c>
    </row>
    <row r="59" customFormat="false" ht="15" hidden="false" customHeight="true" outlineLevel="0" collapsed="false">
      <c r="A59" s="62" t="s">
        <v>99</v>
      </c>
      <c r="B59" s="63" t="s">
        <v>27</v>
      </c>
      <c r="C59" s="22" t="s">
        <v>100</v>
      </c>
      <c r="D59" s="64" t="s">
        <v>61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 t="n">
        <v>180</v>
      </c>
      <c r="I62" s="45" t="s">
        <v>115</v>
      </c>
      <c r="J62" s="46" t="s">
        <v>115</v>
      </c>
      <c r="K62" s="45" t="s">
        <v>115</v>
      </c>
      <c r="L62" s="46" t="s">
        <v>115</v>
      </c>
      <c r="M62" s="45" t="s">
        <v>115</v>
      </c>
      <c r="N62" s="46" t="s">
        <v>115</v>
      </c>
      <c r="O62" s="47" t="s">
        <v>116</v>
      </c>
      <c r="P62" s="76"/>
      <c r="Q62" s="49"/>
    </row>
    <row r="63" customFormat="false" ht="1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 t="s">
        <v>11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17</v>
      </c>
      <c r="P64" s="74"/>
      <c r="Q64" s="49"/>
    </row>
    <row r="65" customFormat="false" ht="15" hidden="false" customHeight="true" outlineLevel="0" collapsed="false">
      <c r="A65" s="77" t="s">
        <v>118</v>
      </c>
      <c r="B65" s="78" t="s">
        <v>119</v>
      </c>
      <c r="C65" s="78"/>
      <c r="D65" s="78"/>
      <c r="E65" s="78"/>
      <c r="F65" s="78"/>
      <c r="G65" s="78"/>
      <c r="H65" s="78"/>
      <c r="I65" s="79" t="n">
        <v>9</v>
      </c>
      <c r="J65" s="79" t="n">
        <v>10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5</v>
      </c>
      <c r="M66" s="83" t="n">
        <v>5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1</v>
      </c>
      <c r="C67" s="85"/>
      <c r="D67" s="85"/>
      <c r="E67" s="85"/>
      <c r="F67" s="85"/>
      <c r="G67" s="85"/>
      <c r="H67" s="85"/>
      <c r="I67" s="86" t="n">
        <v>9</v>
      </c>
      <c r="J67" s="86" t="n">
        <v>10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49"/>
    </row>
    <row r="68" customFormat="false" ht="15" hidden="false" customHeight="true" outlineLevel="0" collapsed="false">
      <c r="A68" s="15" t="s">
        <v>12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3</v>
      </c>
      <c r="O68" s="90" t="s">
        <v>124</v>
      </c>
      <c r="P68" s="74"/>
      <c r="Q68" s="49"/>
    </row>
    <row r="69" customFormat="false" ht="15" hidden="false" customHeight="true" outlineLevel="0" collapsed="false">
      <c r="A69" s="91" t="s">
        <v>125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10</v>
      </c>
      <c r="L69" s="93" t="n">
        <v>10</v>
      </c>
      <c r="M69" s="93" t="n">
        <v>6</v>
      </c>
      <c r="N69" s="46" t="n">
        <v>12</v>
      </c>
      <c r="O69" s="94" t="n">
        <v>88</v>
      </c>
      <c r="P69" s="74"/>
      <c r="Q69" s="49"/>
    </row>
    <row r="70" customFormat="false" ht="15" hidden="false" customHeight="true" outlineLevel="0" collapsed="false">
      <c r="A70" s="91" t="s">
        <v>126</v>
      </c>
      <c r="B70" s="91"/>
      <c r="C70" s="91"/>
      <c r="D70" s="91"/>
      <c r="E70" s="91"/>
      <c r="F70" s="91"/>
      <c r="G70" s="92" t="n">
        <v>4</v>
      </c>
      <c r="H70" s="93" t="n">
        <v>12</v>
      </c>
      <c r="I70" s="93" t="n">
        <v>4</v>
      </c>
      <c r="J70" s="93" t="n">
        <v>0</v>
      </c>
      <c r="K70" s="93" t="n">
        <v>36</v>
      </c>
      <c r="L70" s="93" t="n">
        <v>0</v>
      </c>
      <c r="M70" s="93" t="n">
        <v>4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27</v>
      </c>
      <c r="B71" s="95"/>
      <c r="C71" s="95"/>
      <c r="D71" s="95"/>
      <c r="E71" s="95"/>
      <c r="F71" s="95"/>
      <c r="G71" s="96" t="n">
        <v>30</v>
      </c>
      <c r="H71" s="97" t="n">
        <v>30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28</v>
      </c>
      <c r="B72" s="99"/>
      <c r="C72" s="99"/>
      <c r="D72" s="99"/>
      <c r="E72" s="99"/>
      <c r="F72" s="99"/>
      <c r="G72" s="88" t="s">
        <v>129</v>
      </c>
      <c r="H72" s="88"/>
      <c r="I72" s="88"/>
      <c r="J72" s="100" t="s">
        <v>130</v>
      </c>
      <c r="K72" s="100"/>
      <c r="L72" s="100" t="s">
        <v>131</v>
      </c>
      <c r="M72" s="100"/>
      <c r="N72" s="89" t="s">
        <v>13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4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3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