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" uniqueCount="13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음악 감상과 비평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과학Ⅰ</t>
  </si>
  <si>
    <t xml:space="preserve">화법과 작문</t>
  </si>
  <si>
    <t xml:space="preserve">언어와 매체</t>
  </si>
  <si>
    <t xml:space="preserve">영어 독해와 작문</t>
  </si>
  <si>
    <t xml:space="preserve">영미 문학 읽기</t>
  </si>
  <si>
    <t xml:space="preserve">운동과 건강</t>
  </si>
  <si>
    <t xml:space="preserve">환경</t>
  </si>
  <si>
    <t xml:space="preserve">논술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여행지리</t>
  </si>
  <si>
    <t xml:space="preserve">생활과 과학</t>
  </si>
  <si>
    <t xml:space="preserve">전문교과Ⅰ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1~31</t>
  </si>
  <si>
    <t xml:space="preserve">31~33</t>
  </si>
  <si>
    <t xml:space="preserve">186~19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6~186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5</v>
      </c>
      <c r="J7" s="27" t="n">
        <v>3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5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6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1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3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4</v>
      </c>
      <c r="C25" s="22" t="s">
        <v>54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5</v>
      </c>
      <c r="D26" s="23" t="s">
        <v>5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57</v>
      </c>
      <c r="D27" s="23" t="s">
        <v>5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58</v>
      </c>
      <c r="C28" s="22" t="s">
        <v>59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4</v>
      </c>
      <c r="C29" s="22" t="s">
        <v>46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0</v>
      </c>
      <c r="C30" s="22" t="s">
        <v>61</v>
      </c>
      <c r="D30" s="23" t="s">
        <v>37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0</v>
      </c>
      <c r="C31" s="22" t="s">
        <v>63</v>
      </c>
      <c r="D31" s="23" t="s">
        <v>37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4</v>
      </c>
      <c r="D32" s="23" t="s">
        <v>5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6</v>
      </c>
      <c r="D33" s="23" t="s">
        <v>37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7</v>
      </c>
      <c r="D34" s="23" t="s">
        <v>37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0</v>
      </c>
      <c r="D36" s="23" t="s">
        <v>37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2</v>
      </c>
      <c r="D37" s="23" t="s">
        <v>37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73</v>
      </c>
      <c r="D38" s="23" t="s">
        <v>37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5</v>
      </c>
      <c r="D39" s="23" t="s">
        <v>37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9</v>
      </c>
      <c r="D43" s="23" t="s">
        <v>5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54</v>
      </c>
      <c r="C44" s="22" t="s">
        <v>54</v>
      </c>
      <c r="D44" s="23" t="s">
        <v>23</v>
      </c>
      <c r="E44" s="23" t="s">
        <v>24</v>
      </c>
      <c r="F44" s="24" t="s">
        <v>25</v>
      </c>
      <c r="G44" s="24" t="n">
        <v>1</v>
      </c>
      <c r="H44" s="25" t="n">
        <v>6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5</v>
      </c>
      <c r="B45" s="21" t="s">
        <v>36</v>
      </c>
      <c r="C45" s="22" t="s">
        <v>80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58</v>
      </c>
      <c r="C46" s="22" t="s">
        <v>59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44</v>
      </c>
      <c r="C47" s="22" t="s">
        <v>81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4</v>
      </c>
      <c r="C48" s="22" t="s">
        <v>45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4</v>
      </c>
      <c r="C49" s="22" t="s">
        <v>82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3</v>
      </c>
      <c r="D50" s="23" t="s">
        <v>37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2</v>
      </c>
      <c r="C51" s="22" t="s">
        <v>85</v>
      </c>
      <c r="D51" s="23" t="s">
        <v>56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0</v>
      </c>
      <c r="C52" s="22" t="s">
        <v>86</v>
      </c>
      <c r="D52" s="23" t="s">
        <v>37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88</v>
      </c>
      <c r="D53" s="23" t="s">
        <v>56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37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56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2</v>
      </c>
      <c r="D56" s="23" t="s">
        <v>56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4</v>
      </c>
      <c r="D57" s="23" t="s">
        <v>56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5</v>
      </c>
      <c r="D58" s="23" t="s">
        <v>37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97</v>
      </c>
      <c r="D59" s="23" t="s">
        <v>56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2"/>
      <c r="B60" s="33"/>
      <c r="C60" s="34"/>
      <c r="D60" s="35"/>
      <c r="E60" s="35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  <c r="Q60" s="42"/>
      <c r="R60" s="42"/>
    </row>
    <row r="61" customFormat="false" ht="19.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/>
      <c r="I61" s="45" t="n">
        <v>31</v>
      </c>
      <c r="J61" s="46" t="n">
        <v>31</v>
      </c>
      <c r="K61" s="45" t="n">
        <v>31</v>
      </c>
      <c r="L61" s="46" t="n">
        <v>31</v>
      </c>
      <c r="M61" s="45" t="n">
        <v>31</v>
      </c>
      <c r="N61" s="46" t="n">
        <v>31</v>
      </c>
      <c r="O61" s="47" t="n">
        <v>186</v>
      </c>
      <c r="P61" s="48"/>
      <c r="Q61" s="49"/>
      <c r="R61" s="49"/>
    </row>
    <row r="62" customFormat="false" ht="19.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48"/>
      <c r="Q62" s="49"/>
      <c r="R62" s="49"/>
    </row>
    <row r="63" customFormat="false" ht="19.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408</v>
      </c>
      <c r="P63" s="59"/>
      <c r="Q63" s="49"/>
      <c r="R6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5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8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8</v>
      </c>
      <c r="C31" s="22" t="s">
        <v>59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81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4</v>
      </c>
      <c r="C34" s="22" t="s">
        <v>46</v>
      </c>
      <c r="D34" s="64" t="s">
        <v>3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4</v>
      </c>
      <c r="C35" s="22" t="s">
        <v>82</v>
      </c>
      <c r="D35" s="64" t="s">
        <v>3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4</v>
      </c>
      <c r="D36" s="64" t="s">
        <v>56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85</v>
      </c>
      <c r="D37" s="64" t="s">
        <v>56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0</v>
      </c>
      <c r="C38" s="22" t="s">
        <v>61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0</v>
      </c>
      <c r="C39" s="22" t="s">
        <v>63</v>
      </c>
      <c r="D39" s="64" t="s">
        <v>37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6</v>
      </c>
      <c r="D40" s="64" t="s">
        <v>37</v>
      </c>
      <c r="E40" s="64" t="s">
        <v>8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8</v>
      </c>
      <c r="D41" s="64" t="s">
        <v>56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9</v>
      </c>
      <c r="D42" s="64" t="s">
        <v>37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1</v>
      </c>
      <c r="D43" s="64" t="s">
        <v>56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2</v>
      </c>
      <c r="D44" s="64" t="s">
        <v>56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4</v>
      </c>
      <c r="D45" s="64" t="s">
        <v>56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5</v>
      </c>
      <c r="D46" s="64" t="s">
        <v>37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97</v>
      </c>
      <c r="D47" s="64" t="s">
        <v>56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103</v>
      </c>
      <c r="D48" s="64" t="s">
        <v>56</v>
      </c>
      <c r="E48" s="64" t="s">
        <v>6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104</v>
      </c>
      <c r="D49" s="64" t="s">
        <v>56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67</v>
      </c>
      <c r="D50" s="64" t="s">
        <v>37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9</v>
      </c>
      <c r="D51" s="64" t="s">
        <v>37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0</v>
      </c>
      <c r="D52" s="64" t="s">
        <v>37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2</v>
      </c>
      <c r="D53" s="64" t="s">
        <v>37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0</v>
      </c>
      <c r="C54" s="22" t="s">
        <v>73</v>
      </c>
      <c r="D54" s="64" t="s">
        <v>37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5</v>
      </c>
      <c r="D55" s="64" t="s">
        <v>37</v>
      </c>
      <c r="E55" s="64" t="s">
        <v>7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105</v>
      </c>
      <c r="B56" s="63" t="s">
        <v>32</v>
      </c>
      <c r="C56" s="22" t="s">
        <v>106</v>
      </c>
      <c r="D56" s="64" t="s">
        <v>56</v>
      </c>
      <c r="E56" s="64" t="s">
        <v>107</v>
      </c>
      <c r="F56" s="63" t="s">
        <v>108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105</v>
      </c>
      <c r="B57" s="63" t="s">
        <v>32</v>
      </c>
      <c r="C57" s="22" t="s">
        <v>109</v>
      </c>
      <c r="D57" s="64" t="s">
        <v>56</v>
      </c>
      <c r="E57" s="64" t="s">
        <v>107</v>
      </c>
      <c r="F57" s="63" t="s">
        <v>110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8</v>
      </c>
      <c r="B60" s="43"/>
      <c r="C60" s="43"/>
      <c r="D60" s="43"/>
      <c r="E60" s="43"/>
      <c r="F60" s="43"/>
      <c r="G60" s="43"/>
      <c r="H60" s="44" t="n">
        <v>180</v>
      </c>
      <c r="I60" s="45" t="s">
        <v>111</v>
      </c>
      <c r="J60" s="46" t="s">
        <v>111</v>
      </c>
      <c r="K60" s="45" t="s">
        <v>112</v>
      </c>
      <c r="L60" s="46" t="s">
        <v>112</v>
      </c>
      <c r="M60" s="45" t="s">
        <v>111</v>
      </c>
      <c r="N60" s="46" t="s">
        <v>111</v>
      </c>
      <c r="O60" s="47" t="s">
        <v>113</v>
      </c>
      <c r="P60" s="76"/>
      <c r="Q60" s="49"/>
    </row>
    <row r="61" customFormat="false" ht="1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0</v>
      </c>
      <c r="B62" s="54"/>
      <c r="C62" s="54"/>
      <c r="D62" s="54"/>
      <c r="E62" s="54"/>
      <c r="F62" s="54"/>
      <c r="G62" s="54"/>
      <c r="H62" s="55" t="s">
        <v>114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14</v>
      </c>
      <c r="P62" s="74"/>
      <c r="Q62" s="49"/>
    </row>
    <row r="63" customFormat="false" ht="15" hidden="false" customHeight="true" outlineLevel="0" collapsed="false">
      <c r="A63" s="77" t="s">
        <v>115</v>
      </c>
      <c r="B63" s="78" t="s">
        <v>116</v>
      </c>
      <c r="C63" s="78"/>
      <c r="D63" s="78"/>
      <c r="E63" s="78"/>
      <c r="F63" s="78"/>
      <c r="G63" s="78"/>
      <c r="H63" s="78"/>
      <c r="I63" s="79" t="n">
        <v>12</v>
      </c>
      <c r="J63" s="79" t="n">
        <v>13</v>
      </c>
      <c r="K63" s="79" t="n">
        <v>8</v>
      </c>
      <c r="L63" s="79" t="n">
        <v>8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7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6</v>
      </c>
      <c r="L64" s="83" t="n">
        <v>6</v>
      </c>
      <c r="M64" s="83" t="n">
        <v>4</v>
      </c>
      <c r="N64" s="84" t="n">
        <v>4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8</v>
      </c>
      <c r="C65" s="85"/>
      <c r="D65" s="85"/>
      <c r="E65" s="85"/>
      <c r="F65" s="85"/>
      <c r="G65" s="85"/>
      <c r="H65" s="85"/>
      <c r="I65" s="86" t="n">
        <v>12</v>
      </c>
      <c r="J65" s="86" t="n">
        <v>13</v>
      </c>
      <c r="K65" s="86" t="n">
        <v>14</v>
      </c>
      <c r="L65" s="86" t="n">
        <v>14</v>
      </c>
      <c r="M65" s="86" t="n">
        <v>11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9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38</v>
      </c>
      <c r="N66" s="89" t="s">
        <v>120</v>
      </c>
      <c r="O66" s="90" t="s">
        <v>121</v>
      </c>
      <c r="P66" s="74"/>
      <c r="Q66" s="49"/>
    </row>
    <row r="67" customFormat="false" ht="15" hidden="false" customHeight="true" outlineLevel="0" collapsed="false">
      <c r="A67" s="91" t="s">
        <v>122</v>
      </c>
      <c r="B67" s="91"/>
      <c r="C67" s="91"/>
      <c r="D67" s="91"/>
      <c r="E67" s="91"/>
      <c r="F67" s="91"/>
      <c r="G67" s="92" t="n">
        <v>28</v>
      </c>
      <c r="H67" s="93" t="n">
        <v>20</v>
      </c>
      <c r="I67" s="93" t="n">
        <v>28</v>
      </c>
      <c r="J67" s="93" t="n">
        <v>0</v>
      </c>
      <c r="K67" s="93" t="n">
        <v>8</v>
      </c>
      <c r="L67" s="93" t="n">
        <v>10</v>
      </c>
      <c r="M67" s="93" t="n">
        <v>12</v>
      </c>
      <c r="N67" s="46" t="n">
        <v>22</v>
      </c>
      <c r="O67" s="94" t="n">
        <v>92</v>
      </c>
      <c r="P67" s="74"/>
      <c r="Q67" s="49"/>
    </row>
    <row r="68" customFormat="false" ht="15" hidden="false" customHeight="true" outlineLevel="0" collapsed="false">
      <c r="A68" s="91" t="s">
        <v>123</v>
      </c>
      <c r="B68" s="91"/>
      <c r="C68" s="91"/>
      <c r="D68" s="91"/>
      <c r="E68" s="91"/>
      <c r="F68" s="91"/>
      <c r="G68" s="92" t="n">
        <v>0</v>
      </c>
      <c r="H68" s="93" t="n">
        <v>10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6" t="n">
        <v>4</v>
      </c>
      <c r="O68" s="94"/>
      <c r="P68" s="74"/>
      <c r="Q68" s="49"/>
    </row>
    <row r="69" customFormat="false" ht="15" hidden="false" customHeight="true" outlineLevel="0" collapsed="false">
      <c r="A69" s="95" t="s">
        <v>124</v>
      </c>
      <c r="B69" s="95"/>
      <c r="C69" s="95"/>
      <c r="D69" s="95"/>
      <c r="E69" s="95"/>
      <c r="F69" s="95"/>
      <c r="G69" s="96" t="n">
        <v>28</v>
      </c>
      <c r="H69" s="97" t="n">
        <v>30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2</v>
      </c>
      <c r="N69" s="98" t="n">
        <v>26</v>
      </c>
      <c r="O69" s="94"/>
      <c r="P69" s="74"/>
      <c r="Q69" s="49"/>
    </row>
    <row r="70" customFormat="false" ht="15" hidden="false" customHeight="true" outlineLevel="0" collapsed="false">
      <c r="A70" s="99" t="s">
        <v>125</v>
      </c>
      <c r="B70" s="99"/>
      <c r="C70" s="99"/>
      <c r="D70" s="99"/>
      <c r="E70" s="99"/>
      <c r="F70" s="99"/>
      <c r="G70" s="88" t="s">
        <v>126</v>
      </c>
      <c r="H70" s="88"/>
      <c r="I70" s="88"/>
      <c r="J70" s="100" t="s">
        <v>127</v>
      </c>
      <c r="K70" s="100"/>
      <c r="L70" s="100" t="s">
        <v>128</v>
      </c>
      <c r="M70" s="100"/>
      <c r="N70" s="89" t="s">
        <v>129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0</v>
      </c>
      <c r="K72" s="102"/>
      <c r="L72" s="102"/>
      <c r="M72" s="103" t="s">
        <v>131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8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8</v>
      </c>
      <c r="C31" s="22" t="s">
        <v>59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81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4</v>
      </c>
      <c r="C34" s="22" t="s">
        <v>46</v>
      </c>
      <c r="D34" s="64" t="s">
        <v>3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4</v>
      </c>
      <c r="C35" s="22" t="s">
        <v>82</v>
      </c>
      <c r="D35" s="64" t="s">
        <v>3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4</v>
      </c>
      <c r="D36" s="64" t="s">
        <v>56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85</v>
      </c>
      <c r="D37" s="64" t="s">
        <v>56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0</v>
      </c>
      <c r="C38" s="22" t="s">
        <v>61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0</v>
      </c>
      <c r="C39" s="22" t="s">
        <v>63</v>
      </c>
      <c r="D39" s="64" t="s">
        <v>37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6</v>
      </c>
      <c r="D40" s="64" t="s">
        <v>37</v>
      </c>
      <c r="E40" s="64" t="s">
        <v>8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8</v>
      </c>
      <c r="D41" s="64" t="s">
        <v>56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9</v>
      </c>
      <c r="D42" s="64" t="s">
        <v>37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1</v>
      </c>
      <c r="D43" s="64" t="s">
        <v>56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2</v>
      </c>
      <c r="D44" s="64" t="s">
        <v>56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4</v>
      </c>
      <c r="D45" s="64" t="s">
        <v>56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5</v>
      </c>
      <c r="D46" s="64" t="s">
        <v>37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97</v>
      </c>
      <c r="D47" s="64" t="s">
        <v>56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64</v>
      </c>
      <c r="D48" s="64" t="s">
        <v>56</v>
      </c>
      <c r="E48" s="64" t="s">
        <v>6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6</v>
      </c>
      <c r="D49" s="64" t="s">
        <v>37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67</v>
      </c>
      <c r="D50" s="64" t="s">
        <v>37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9</v>
      </c>
      <c r="D51" s="64" t="s">
        <v>37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0</v>
      </c>
      <c r="D52" s="64" t="s">
        <v>37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2</v>
      </c>
      <c r="D53" s="64" t="s">
        <v>37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0</v>
      </c>
      <c r="C54" s="22" t="s">
        <v>73</v>
      </c>
      <c r="D54" s="64" t="s">
        <v>37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5</v>
      </c>
      <c r="D55" s="64" t="s">
        <v>37</v>
      </c>
      <c r="E55" s="64" t="s">
        <v>7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8</v>
      </c>
      <c r="B58" s="43"/>
      <c r="C58" s="43"/>
      <c r="D58" s="43"/>
      <c r="E58" s="43"/>
      <c r="F58" s="43"/>
      <c r="G58" s="43"/>
      <c r="H58" s="44" t="n">
        <v>180</v>
      </c>
      <c r="I58" s="45" t="s">
        <v>111</v>
      </c>
      <c r="J58" s="46" t="s">
        <v>111</v>
      </c>
      <c r="K58" s="45" t="s">
        <v>111</v>
      </c>
      <c r="L58" s="46" t="s">
        <v>111</v>
      </c>
      <c r="M58" s="45" t="s">
        <v>111</v>
      </c>
      <c r="N58" s="46" t="s">
        <v>111</v>
      </c>
      <c r="O58" s="47" t="s">
        <v>133</v>
      </c>
      <c r="P58" s="76"/>
      <c r="Q58" s="49"/>
    </row>
    <row r="59" customFormat="false" ht="15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100</v>
      </c>
      <c r="B60" s="54"/>
      <c r="C60" s="54"/>
      <c r="D60" s="54"/>
      <c r="E60" s="54"/>
      <c r="F60" s="54"/>
      <c r="G60" s="54"/>
      <c r="H60" s="55" t="s">
        <v>114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4</v>
      </c>
      <c r="P60" s="74"/>
      <c r="Q60" s="49"/>
    </row>
    <row r="61" customFormat="false" ht="15" hidden="false" customHeight="true" outlineLevel="0" collapsed="false">
      <c r="A61" s="77" t="s">
        <v>115</v>
      </c>
      <c r="B61" s="78" t="s">
        <v>116</v>
      </c>
      <c r="C61" s="78"/>
      <c r="D61" s="78"/>
      <c r="E61" s="78"/>
      <c r="F61" s="78"/>
      <c r="G61" s="78"/>
      <c r="H61" s="78"/>
      <c r="I61" s="79" t="n">
        <v>13</v>
      </c>
      <c r="J61" s="79" t="n">
        <v>13</v>
      </c>
      <c r="K61" s="79" t="n">
        <v>9</v>
      </c>
      <c r="L61" s="79" t="n">
        <v>9</v>
      </c>
      <c r="M61" s="79" t="n">
        <v>8</v>
      </c>
      <c r="N61" s="80" t="n">
        <v>8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7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8</v>
      </c>
      <c r="C63" s="85"/>
      <c r="D63" s="85"/>
      <c r="E63" s="85"/>
      <c r="F63" s="85"/>
      <c r="G63" s="85"/>
      <c r="H63" s="85"/>
      <c r="I63" s="86" t="n">
        <v>13</v>
      </c>
      <c r="J63" s="86" t="n">
        <v>13</v>
      </c>
      <c r="K63" s="86" t="n">
        <v>14</v>
      </c>
      <c r="L63" s="86" t="n">
        <v>14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19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0</v>
      </c>
      <c r="K64" s="78" t="s">
        <v>32</v>
      </c>
      <c r="L64" s="78" t="s">
        <v>36</v>
      </c>
      <c r="M64" s="78" t="s">
        <v>38</v>
      </c>
      <c r="N64" s="89" t="s">
        <v>120</v>
      </c>
      <c r="O64" s="90" t="s">
        <v>121</v>
      </c>
      <c r="P64" s="74"/>
      <c r="Q64" s="49"/>
    </row>
    <row r="65" customFormat="false" ht="15" hidden="false" customHeight="true" outlineLevel="0" collapsed="false">
      <c r="A65" s="91" t="s">
        <v>122</v>
      </c>
      <c r="B65" s="91"/>
      <c r="C65" s="91"/>
      <c r="D65" s="91"/>
      <c r="E65" s="91"/>
      <c r="F65" s="91"/>
      <c r="G65" s="92" t="n">
        <v>26</v>
      </c>
      <c r="H65" s="93" t="n">
        <v>20</v>
      </c>
      <c r="I65" s="93" t="n">
        <v>28</v>
      </c>
      <c r="J65" s="93" t="n">
        <v>0</v>
      </c>
      <c r="K65" s="93" t="n">
        <v>8</v>
      </c>
      <c r="L65" s="93" t="n">
        <v>10</v>
      </c>
      <c r="M65" s="93" t="n">
        <v>12</v>
      </c>
      <c r="N65" s="46" t="n">
        <v>2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3</v>
      </c>
      <c r="B66" s="91"/>
      <c r="C66" s="91"/>
      <c r="D66" s="91"/>
      <c r="E66" s="91"/>
      <c r="F66" s="91"/>
      <c r="G66" s="92" t="n">
        <v>0</v>
      </c>
      <c r="H66" s="93" t="n">
        <v>10</v>
      </c>
      <c r="I66" s="93" t="n">
        <v>0</v>
      </c>
      <c r="J66" s="93" t="n">
        <v>0</v>
      </c>
      <c r="K66" s="93" t="n">
        <v>32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4</v>
      </c>
      <c r="B67" s="95"/>
      <c r="C67" s="95"/>
      <c r="D67" s="95"/>
      <c r="E67" s="95"/>
      <c r="F67" s="95"/>
      <c r="G67" s="96" t="n">
        <v>26</v>
      </c>
      <c r="H67" s="97" t="n">
        <v>30</v>
      </c>
      <c r="I67" s="97" t="n">
        <v>28</v>
      </c>
      <c r="J67" s="97" t="n">
        <v>0</v>
      </c>
      <c r="K67" s="97" t="n">
        <v>40</v>
      </c>
      <c r="L67" s="97" t="n">
        <v>10</v>
      </c>
      <c r="M67" s="97" t="n">
        <v>12</v>
      </c>
      <c r="N67" s="98" t="n">
        <v>28</v>
      </c>
      <c r="O67" s="94"/>
      <c r="P67" s="74"/>
      <c r="Q67" s="49"/>
    </row>
    <row r="68" customFormat="false" ht="15" hidden="false" customHeight="true" outlineLevel="0" collapsed="false">
      <c r="A68" s="99" t="s">
        <v>125</v>
      </c>
      <c r="B68" s="99"/>
      <c r="C68" s="99"/>
      <c r="D68" s="99"/>
      <c r="E68" s="99"/>
      <c r="F68" s="99"/>
      <c r="G68" s="88" t="s">
        <v>126</v>
      </c>
      <c r="H68" s="88"/>
      <c r="I68" s="88"/>
      <c r="J68" s="100" t="s">
        <v>127</v>
      </c>
      <c r="K68" s="100"/>
      <c r="L68" s="100" t="s">
        <v>128</v>
      </c>
      <c r="M68" s="100"/>
      <c r="N68" s="89" t="s">
        <v>129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4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0</v>
      </c>
      <c r="K70" s="102"/>
      <c r="L70" s="102"/>
      <c r="M70" s="103" t="s">
        <v>131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1</v>
      </c>
      <c r="J19" s="67" t="n">
        <v>1</v>
      </c>
      <c r="K19" s="66" t="n">
        <v>1</v>
      </c>
      <c r="L19" s="67" t="n">
        <v>1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8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8</v>
      </c>
      <c r="C31" s="22" t="s">
        <v>59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81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4</v>
      </c>
      <c r="C34" s="22" t="s">
        <v>46</v>
      </c>
      <c r="D34" s="64" t="s">
        <v>3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4</v>
      </c>
      <c r="C35" s="22" t="s">
        <v>82</v>
      </c>
      <c r="D35" s="64" t="s">
        <v>3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83</v>
      </c>
      <c r="D36" s="64" t="s">
        <v>37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85</v>
      </c>
      <c r="D37" s="64" t="s">
        <v>56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0</v>
      </c>
      <c r="C38" s="22" t="s">
        <v>61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0</v>
      </c>
      <c r="C39" s="22" t="s">
        <v>63</v>
      </c>
      <c r="D39" s="64" t="s">
        <v>37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6</v>
      </c>
      <c r="D40" s="64" t="s">
        <v>37</v>
      </c>
      <c r="E40" s="64" t="s">
        <v>8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8</v>
      </c>
      <c r="D41" s="64" t="s">
        <v>56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9</v>
      </c>
      <c r="D42" s="64" t="s">
        <v>37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1</v>
      </c>
      <c r="D43" s="64" t="s">
        <v>56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2</v>
      </c>
      <c r="D44" s="64" t="s">
        <v>56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4</v>
      </c>
      <c r="D45" s="64" t="s">
        <v>56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5</v>
      </c>
      <c r="D46" s="64" t="s">
        <v>37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97</v>
      </c>
      <c r="D47" s="64" t="s">
        <v>56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64</v>
      </c>
      <c r="D48" s="64" t="s">
        <v>56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6</v>
      </c>
      <c r="D49" s="64" t="s">
        <v>37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67</v>
      </c>
      <c r="D50" s="64" t="s">
        <v>37</v>
      </c>
      <c r="E50" s="64" t="s">
        <v>7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9</v>
      </c>
      <c r="D51" s="64" t="s">
        <v>37</v>
      </c>
      <c r="E51" s="64" t="s">
        <v>7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0</v>
      </c>
      <c r="D52" s="64" t="s">
        <v>37</v>
      </c>
      <c r="E52" s="64" t="s">
        <v>7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2</v>
      </c>
      <c r="D53" s="64" t="s">
        <v>37</v>
      </c>
      <c r="E53" s="64" t="s">
        <v>7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0</v>
      </c>
      <c r="C54" s="22" t="s">
        <v>73</v>
      </c>
      <c r="D54" s="64" t="s">
        <v>37</v>
      </c>
      <c r="E54" s="64" t="s">
        <v>13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5</v>
      </c>
      <c r="D55" s="64" t="s">
        <v>37</v>
      </c>
      <c r="E55" s="64" t="s">
        <v>13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8</v>
      </c>
      <c r="B58" s="43"/>
      <c r="C58" s="43"/>
      <c r="D58" s="43"/>
      <c r="E58" s="43"/>
      <c r="F58" s="43"/>
      <c r="G58" s="43"/>
      <c r="H58" s="44" t="n">
        <v>180</v>
      </c>
      <c r="I58" s="45" t="s">
        <v>111</v>
      </c>
      <c r="J58" s="46" t="s">
        <v>111</v>
      </c>
      <c r="K58" s="45" t="s">
        <v>111</v>
      </c>
      <c r="L58" s="46" t="s">
        <v>111</v>
      </c>
      <c r="M58" s="45" t="s">
        <v>111</v>
      </c>
      <c r="N58" s="46" t="s">
        <v>111</v>
      </c>
      <c r="O58" s="47" t="s">
        <v>133</v>
      </c>
      <c r="P58" s="76"/>
      <c r="Q58" s="49"/>
    </row>
    <row r="59" customFormat="false" ht="15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100</v>
      </c>
      <c r="B60" s="54"/>
      <c r="C60" s="54"/>
      <c r="D60" s="54"/>
      <c r="E60" s="54"/>
      <c r="F60" s="54"/>
      <c r="G60" s="54"/>
      <c r="H60" s="55" t="s">
        <v>114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4</v>
      </c>
      <c r="P60" s="74"/>
      <c r="Q60" s="49"/>
    </row>
    <row r="61" customFormat="false" ht="15" hidden="false" customHeight="true" outlineLevel="0" collapsed="false">
      <c r="A61" s="77" t="s">
        <v>115</v>
      </c>
      <c r="B61" s="78" t="s">
        <v>116</v>
      </c>
      <c r="C61" s="78"/>
      <c r="D61" s="78"/>
      <c r="E61" s="78"/>
      <c r="F61" s="78"/>
      <c r="G61" s="78"/>
      <c r="H61" s="78"/>
      <c r="I61" s="79" t="n">
        <v>13</v>
      </c>
      <c r="J61" s="79" t="n">
        <v>13</v>
      </c>
      <c r="K61" s="79" t="n">
        <v>9</v>
      </c>
      <c r="L61" s="79" t="n">
        <v>9</v>
      </c>
      <c r="M61" s="79" t="n">
        <v>8</v>
      </c>
      <c r="N61" s="80" t="n">
        <v>8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7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8</v>
      </c>
      <c r="C63" s="85"/>
      <c r="D63" s="85"/>
      <c r="E63" s="85"/>
      <c r="F63" s="85"/>
      <c r="G63" s="85"/>
      <c r="H63" s="85"/>
      <c r="I63" s="86" t="n">
        <v>13</v>
      </c>
      <c r="J63" s="86" t="n">
        <v>13</v>
      </c>
      <c r="K63" s="86" t="n">
        <v>14</v>
      </c>
      <c r="L63" s="86" t="n">
        <v>14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19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0</v>
      </c>
      <c r="K64" s="78" t="s">
        <v>32</v>
      </c>
      <c r="L64" s="78" t="s">
        <v>36</v>
      </c>
      <c r="M64" s="78" t="s">
        <v>38</v>
      </c>
      <c r="N64" s="89" t="s">
        <v>120</v>
      </c>
      <c r="O64" s="90" t="s">
        <v>121</v>
      </c>
      <c r="P64" s="74"/>
      <c r="Q64" s="49"/>
    </row>
    <row r="65" customFormat="false" ht="15" hidden="false" customHeight="true" outlineLevel="0" collapsed="false">
      <c r="A65" s="91" t="s">
        <v>122</v>
      </c>
      <c r="B65" s="91"/>
      <c r="C65" s="91"/>
      <c r="D65" s="91"/>
      <c r="E65" s="91"/>
      <c r="F65" s="91"/>
      <c r="G65" s="92" t="n">
        <v>28</v>
      </c>
      <c r="H65" s="93" t="n">
        <v>20</v>
      </c>
      <c r="I65" s="93" t="n">
        <v>26</v>
      </c>
      <c r="J65" s="93" t="n">
        <v>0</v>
      </c>
      <c r="K65" s="93" t="n">
        <v>8</v>
      </c>
      <c r="L65" s="93" t="n">
        <v>10</v>
      </c>
      <c r="M65" s="93" t="n">
        <v>12</v>
      </c>
      <c r="N65" s="46" t="n">
        <v>2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3</v>
      </c>
      <c r="B66" s="91"/>
      <c r="C66" s="91"/>
      <c r="D66" s="91"/>
      <c r="E66" s="91"/>
      <c r="F66" s="91"/>
      <c r="G66" s="92" t="n">
        <v>0</v>
      </c>
      <c r="H66" s="93" t="n">
        <v>10</v>
      </c>
      <c r="I66" s="93" t="n">
        <v>0</v>
      </c>
      <c r="J66" s="93" t="n">
        <v>0</v>
      </c>
      <c r="K66" s="93" t="n">
        <v>32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4</v>
      </c>
      <c r="B67" s="95"/>
      <c r="C67" s="95"/>
      <c r="D67" s="95"/>
      <c r="E67" s="95"/>
      <c r="F67" s="95"/>
      <c r="G67" s="96" t="n">
        <v>28</v>
      </c>
      <c r="H67" s="97" t="n">
        <v>30</v>
      </c>
      <c r="I67" s="97" t="n">
        <v>26</v>
      </c>
      <c r="J67" s="97" t="n">
        <v>0</v>
      </c>
      <c r="K67" s="97" t="n">
        <v>40</v>
      </c>
      <c r="L67" s="97" t="n">
        <v>10</v>
      </c>
      <c r="M67" s="97" t="n">
        <v>12</v>
      </c>
      <c r="N67" s="98" t="n">
        <v>28</v>
      </c>
      <c r="O67" s="94"/>
      <c r="P67" s="74"/>
      <c r="Q67" s="49"/>
    </row>
    <row r="68" customFormat="false" ht="15" hidden="false" customHeight="true" outlineLevel="0" collapsed="false">
      <c r="A68" s="99" t="s">
        <v>125</v>
      </c>
      <c r="B68" s="99"/>
      <c r="C68" s="99"/>
      <c r="D68" s="99"/>
      <c r="E68" s="99"/>
      <c r="F68" s="99"/>
      <c r="G68" s="88" t="s">
        <v>126</v>
      </c>
      <c r="H68" s="88"/>
      <c r="I68" s="88"/>
      <c r="J68" s="100" t="s">
        <v>127</v>
      </c>
      <c r="K68" s="100"/>
      <c r="L68" s="100" t="s">
        <v>128</v>
      </c>
      <c r="M68" s="100"/>
      <c r="N68" s="89" t="s">
        <v>129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6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0</v>
      </c>
      <c r="K70" s="102"/>
      <c r="L70" s="102"/>
      <c r="M70" s="103" t="s">
        <v>131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