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6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미술 감상과 비평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영어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회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31~31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3</v>
      </c>
      <c r="B33" s="21" t="s">
        <v>64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3</v>
      </c>
      <c r="B34" s="21" t="s">
        <v>64</v>
      </c>
      <c r="C34" s="22" t="s">
        <v>67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53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8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3</v>
      </c>
      <c r="B37" s="21" t="s">
        <v>69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4</v>
      </c>
      <c r="D40" s="23" t="s">
        <v>42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5</v>
      </c>
      <c r="D41" s="23" t="s">
        <v>42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1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3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4</v>
      </c>
      <c r="D44" s="23" t="s">
        <v>42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5</v>
      </c>
      <c r="D45" s="23" t="s">
        <v>42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7</v>
      </c>
      <c r="D46" s="23" t="s">
        <v>38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9</v>
      </c>
      <c r="D47" s="23" t="s">
        <v>38</v>
      </c>
      <c r="E47" s="23" t="s">
        <v>7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0</v>
      </c>
      <c r="D48" s="23" t="s">
        <v>42</v>
      </c>
      <c r="E48" s="23" t="s">
        <v>7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1</v>
      </c>
      <c r="D49" s="23" t="s">
        <v>42</v>
      </c>
      <c r="E49" s="23" t="s">
        <v>7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2</v>
      </c>
      <c r="D50" s="23" t="s">
        <v>42</v>
      </c>
      <c r="E50" s="23" t="s">
        <v>7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77</v>
      </c>
      <c r="D51" s="23" t="s">
        <v>38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79</v>
      </c>
      <c r="D52" s="23" t="s">
        <v>38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0</v>
      </c>
      <c r="D53" s="23" t="s">
        <v>42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1</v>
      </c>
      <c r="D54" s="23" t="s">
        <v>42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2</v>
      </c>
      <c r="D55" s="23" t="s">
        <v>42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4</v>
      </c>
      <c r="D56" s="23" t="s">
        <v>38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86</v>
      </c>
      <c r="D57" s="23" t="s">
        <v>42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87</v>
      </c>
      <c r="D58" s="23" t="s">
        <v>42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8</v>
      </c>
      <c r="D59" s="23" t="s">
        <v>42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84</v>
      </c>
      <c r="D60" s="23" t="s">
        <v>38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86</v>
      </c>
      <c r="D61" s="23" t="s">
        <v>42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7</v>
      </c>
      <c r="D62" s="23" t="s">
        <v>42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88</v>
      </c>
      <c r="D63" s="23" t="s">
        <v>42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0</v>
      </c>
      <c r="D64" s="23" t="s">
        <v>38</v>
      </c>
      <c r="E64" s="23" t="s">
        <v>9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2</v>
      </c>
      <c r="D65" s="23" t="s">
        <v>38</v>
      </c>
      <c r="E65" s="23" t="s">
        <v>91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3</v>
      </c>
      <c r="D66" s="23" t="s">
        <v>38</v>
      </c>
      <c r="E66" s="23" t="s">
        <v>91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4</v>
      </c>
      <c r="D67" s="23" t="s">
        <v>38</v>
      </c>
      <c r="E67" s="23" t="s">
        <v>91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5</v>
      </c>
      <c r="D68" s="23" t="s">
        <v>42</v>
      </c>
      <c r="E68" s="23" t="s">
        <v>91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96</v>
      </c>
      <c r="D69" s="23" t="s">
        <v>42</v>
      </c>
      <c r="E69" s="23" t="s">
        <v>91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97</v>
      </c>
      <c r="D70" s="23" t="s">
        <v>42</v>
      </c>
      <c r="E70" s="23" t="s">
        <v>91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98</v>
      </c>
      <c r="D71" s="23" t="s">
        <v>42</v>
      </c>
      <c r="E71" s="23" t="s">
        <v>91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9</v>
      </c>
      <c r="D72" s="23" t="s">
        <v>42</v>
      </c>
      <c r="E72" s="23" t="s">
        <v>4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0</v>
      </c>
      <c r="D73" s="23" t="s">
        <v>42</v>
      </c>
      <c r="E73" s="23" t="s">
        <v>4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1</v>
      </c>
      <c r="D74" s="23" t="s">
        <v>42</v>
      </c>
      <c r="E74" s="23" t="s">
        <v>4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2</v>
      </c>
      <c r="D75" s="23" t="s">
        <v>42</v>
      </c>
      <c r="E75" s="23" t="s">
        <v>4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3</v>
      </c>
      <c r="D76" s="23" t="s">
        <v>42</v>
      </c>
      <c r="E76" s="23" t="s">
        <v>4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3</v>
      </c>
      <c r="B77" s="21" t="s">
        <v>104</v>
      </c>
      <c r="C77" s="22" t="s">
        <v>105</v>
      </c>
      <c r="D77" s="23" t="s">
        <v>38</v>
      </c>
      <c r="E77" s="23" t="s">
        <v>10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3</v>
      </c>
      <c r="B78" s="21" t="s">
        <v>104</v>
      </c>
      <c r="C78" s="22" t="s">
        <v>107</v>
      </c>
      <c r="D78" s="23" t="s">
        <v>38</v>
      </c>
      <c r="E78" s="23" t="s">
        <v>10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08</v>
      </c>
      <c r="B80" s="43"/>
      <c r="C80" s="43"/>
      <c r="D80" s="43"/>
      <c r="E80" s="43"/>
      <c r="F80" s="43"/>
      <c r="G80" s="43"/>
      <c r="H80" s="44"/>
      <c r="I80" s="45" t="n">
        <v>30</v>
      </c>
      <c r="J80" s="46" t="n">
        <v>30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80</v>
      </c>
      <c r="P80" s="48"/>
      <c r="Q80" s="49"/>
      <c r="R80" s="49"/>
    </row>
    <row r="81" customFormat="false" ht="19.5" hidden="false" customHeight="true" outlineLevel="0" collapsed="false">
      <c r="A81" s="50" t="s">
        <v>109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10</v>
      </c>
      <c r="B82" s="54"/>
      <c r="C82" s="54"/>
      <c r="D82" s="54"/>
      <c r="E82" s="54"/>
      <c r="F82" s="54"/>
      <c r="G82" s="54"/>
      <c r="H82" s="55"/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408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4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68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69</v>
      </c>
      <c r="C24" s="22" t="s">
        <v>7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1</v>
      </c>
      <c r="D25" s="64" t="s">
        <v>38</v>
      </c>
      <c r="E25" s="64" t="s">
        <v>72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3</v>
      </c>
      <c r="D26" s="64" t="s">
        <v>38</v>
      </c>
      <c r="E26" s="64" t="s">
        <v>7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4</v>
      </c>
      <c r="D27" s="64" t="s">
        <v>42</v>
      </c>
      <c r="E27" s="64" t="s">
        <v>7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42</v>
      </c>
      <c r="E28" s="64" t="s">
        <v>7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7</v>
      </c>
      <c r="D29" s="64" t="s">
        <v>38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38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42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42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42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113</v>
      </c>
      <c r="D34" s="64" t="s">
        <v>3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38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6</v>
      </c>
      <c r="D36" s="64" t="s">
        <v>42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7</v>
      </c>
      <c r="D37" s="64" t="s">
        <v>42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8</v>
      </c>
      <c r="D38" s="64" t="s">
        <v>42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14</v>
      </c>
      <c r="D39" s="64" t="s">
        <v>42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13</v>
      </c>
      <c r="D40" s="64" t="s">
        <v>38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4</v>
      </c>
      <c r="D41" s="64" t="s">
        <v>38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6</v>
      </c>
      <c r="D42" s="64" t="s">
        <v>42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7</v>
      </c>
      <c r="D43" s="64" t="s">
        <v>42</v>
      </c>
      <c r="E43" s="64" t="s">
        <v>8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8</v>
      </c>
      <c r="D44" s="64" t="s">
        <v>42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14</v>
      </c>
      <c r="D45" s="64" t="s">
        <v>42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5</v>
      </c>
      <c r="D46" s="64" t="s">
        <v>38</v>
      </c>
      <c r="E46" s="64" t="s">
        <v>8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7</v>
      </c>
      <c r="D47" s="64" t="s">
        <v>38</v>
      </c>
      <c r="E47" s="64" t="s">
        <v>8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8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8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0</v>
      </c>
      <c r="D50" s="64" t="s">
        <v>38</v>
      </c>
      <c r="E50" s="64" t="s">
        <v>8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1</v>
      </c>
      <c r="D51" s="64" t="s">
        <v>38</v>
      </c>
      <c r="E51" s="64" t="s">
        <v>8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8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8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5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5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5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4</v>
      </c>
      <c r="D57" s="64" t="s">
        <v>38</v>
      </c>
      <c r="E57" s="64" t="s">
        <v>5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42</v>
      </c>
      <c r="E58" s="64" t="s">
        <v>5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42</v>
      </c>
      <c r="E59" s="64" t="s">
        <v>5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7</v>
      </c>
      <c r="D60" s="64" t="s">
        <v>42</v>
      </c>
      <c r="E60" s="64" t="s">
        <v>5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8</v>
      </c>
      <c r="D61" s="64" t="s">
        <v>42</v>
      </c>
      <c r="E61" s="64" t="s">
        <v>5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42</v>
      </c>
      <c r="E62" s="64" t="s">
        <v>9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0</v>
      </c>
      <c r="D63" s="64" t="s">
        <v>42</v>
      </c>
      <c r="E63" s="64" t="s">
        <v>9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1</v>
      </c>
      <c r="D64" s="64" t="s">
        <v>42</v>
      </c>
      <c r="E64" s="64" t="s">
        <v>9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42</v>
      </c>
      <c r="E65" s="64" t="s">
        <v>9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42</v>
      </c>
      <c r="E66" s="64" t="s">
        <v>9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4</v>
      </c>
      <c r="C67" s="22" t="s">
        <v>44</v>
      </c>
      <c r="D67" s="64" t="s">
        <v>38</v>
      </c>
      <c r="E67" s="64" t="s">
        <v>45</v>
      </c>
      <c r="F67" s="24" t="s">
        <v>25</v>
      </c>
      <c r="G67" s="63" t="n">
        <v>1</v>
      </c>
      <c r="H67" s="65" t="n">
        <v>5</v>
      </c>
      <c r="I67" s="66" t="n">
        <v>3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46</v>
      </c>
      <c r="D68" s="64" t="s">
        <v>38</v>
      </c>
      <c r="E68" s="64" t="s">
        <v>45</v>
      </c>
      <c r="F68" s="24" t="s">
        <v>25</v>
      </c>
      <c r="G68" s="63" t="n">
        <v>1</v>
      </c>
      <c r="H68" s="65" t="n">
        <v>5</v>
      </c>
      <c r="I68" s="66" t="n">
        <v>3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64</v>
      </c>
      <c r="C69" s="22" t="s">
        <v>65</v>
      </c>
      <c r="D69" s="64" t="s">
        <v>38</v>
      </c>
      <c r="E69" s="64" t="s">
        <v>11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64</v>
      </c>
      <c r="C70" s="22" t="s">
        <v>67</v>
      </c>
      <c r="D70" s="64" t="s">
        <v>38</v>
      </c>
      <c r="E70" s="64" t="s">
        <v>11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104</v>
      </c>
      <c r="C71" s="22" t="s">
        <v>105</v>
      </c>
      <c r="D71" s="64" t="s">
        <v>38</v>
      </c>
      <c r="E71" s="64" t="s">
        <v>6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104</v>
      </c>
      <c r="C72" s="22" t="s">
        <v>107</v>
      </c>
      <c r="D72" s="64" t="s">
        <v>38</v>
      </c>
      <c r="E72" s="64" t="s">
        <v>6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08</v>
      </c>
      <c r="B75" s="43"/>
      <c r="C75" s="43"/>
      <c r="D75" s="43"/>
      <c r="E75" s="43"/>
      <c r="F75" s="43"/>
      <c r="G75" s="43"/>
      <c r="H75" s="44" t="n">
        <v>180</v>
      </c>
      <c r="I75" s="45" t="s">
        <v>116</v>
      </c>
      <c r="J75" s="46" t="s">
        <v>116</v>
      </c>
      <c r="K75" s="45" t="s">
        <v>117</v>
      </c>
      <c r="L75" s="46" t="s">
        <v>117</v>
      </c>
      <c r="M75" s="45" t="s">
        <v>118</v>
      </c>
      <c r="N75" s="46" t="s">
        <v>118</v>
      </c>
      <c r="O75" s="47" t="s">
        <v>119</v>
      </c>
      <c r="P75" s="76"/>
      <c r="Q75" s="49"/>
    </row>
    <row r="76" customFormat="false" ht="15" hidden="false" customHeight="true" outlineLevel="0" collapsed="false">
      <c r="A76" s="50" t="s">
        <v>109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0</v>
      </c>
      <c r="B77" s="54"/>
      <c r="C77" s="54"/>
      <c r="D77" s="54"/>
      <c r="E77" s="54"/>
      <c r="F77" s="54"/>
      <c r="G77" s="54"/>
      <c r="H77" s="55" t="s">
        <v>120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20</v>
      </c>
      <c r="P77" s="74"/>
      <c r="Q77" s="49"/>
    </row>
    <row r="78" customFormat="false" ht="15" hidden="false" customHeight="true" outlineLevel="0" collapsed="false">
      <c r="A78" s="77" t="s">
        <v>121</v>
      </c>
      <c r="B78" s="78" t="s">
        <v>122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5</v>
      </c>
      <c r="L78" s="79" t="n">
        <v>4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3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4</v>
      </c>
      <c r="L79" s="83" t="n">
        <v>5</v>
      </c>
      <c r="M79" s="83" t="n">
        <v>8</v>
      </c>
      <c r="N79" s="84" t="n">
        <v>8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24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2</v>
      </c>
      <c r="N80" s="87" t="n">
        <v>12</v>
      </c>
      <c r="O80" s="81"/>
      <c r="P80" s="74"/>
      <c r="Q80" s="49"/>
    </row>
    <row r="81" customFormat="false" ht="15" hidden="false" customHeight="true" outlineLevel="0" collapsed="false">
      <c r="A81" s="15" t="s">
        <v>125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26</v>
      </c>
      <c r="O81" s="90" t="s">
        <v>127</v>
      </c>
      <c r="P81" s="74"/>
      <c r="Q81" s="49"/>
    </row>
    <row r="82" customFormat="false" ht="15" hidden="false" customHeight="true" outlineLevel="0" collapsed="false">
      <c r="A82" s="91" t="s">
        <v>128</v>
      </c>
      <c r="B82" s="91"/>
      <c r="C82" s="91"/>
      <c r="D82" s="91"/>
      <c r="E82" s="91"/>
      <c r="F82" s="91"/>
      <c r="G82" s="92" t="n">
        <v>19</v>
      </c>
      <c r="H82" s="93" t="n">
        <v>16</v>
      </c>
      <c r="I82" s="93" t="n">
        <v>18</v>
      </c>
      <c r="J82" s="93" t="n">
        <v>0</v>
      </c>
      <c r="K82" s="93" t="n">
        <v>8</v>
      </c>
      <c r="L82" s="93" t="n">
        <v>10</v>
      </c>
      <c r="M82" s="93" t="n">
        <v>10</v>
      </c>
      <c r="N82" s="46" t="n">
        <v>4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29</v>
      </c>
      <c r="B83" s="91"/>
      <c r="C83" s="91"/>
      <c r="D83" s="91"/>
      <c r="E83" s="91"/>
      <c r="F83" s="91"/>
      <c r="G83" s="92" t="n">
        <v>9</v>
      </c>
      <c r="H83" s="93" t="n">
        <v>12</v>
      </c>
      <c r="I83" s="93" t="n">
        <v>10</v>
      </c>
      <c r="J83" s="93" t="n">
        <v>0</v>
      </c>
      <c r="K83" s="93" t="n">
        <v>36</v>
      </c>
      <c r="L83" s="93" t="n">
        <v>0</v>
      </c>
      <c r="M83" s="93" t="n">
        <v>0</v>
      </c>
      <c r="N83" s="46" t="n">
        <v>16</v>
      </c>
      <c r="O83" s="94"/>
      <c r="P83" s="74"/>
      <c r="Q83" s="49"/>
    </row>
    <row r="84" customFormat="false" ht="15" hidden="false" customHeight="true" outlineLevel="0" collapsed="false">
      <c r="A84" s="95" t="s">
        <v>130</v>
      </c>
      <c r="B84" s="95"/>
      <c r="C84" s="95"/>
      <c r="D84" s="95"/>
      <c r="E84" s="95"/>
      <c r="F84" s="95"/>
      <c r="G84" s="96" t="n">
        <v>28</v>
      </c>
      <c r="H84" s="97" t="n">
        <v>28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0</v>
      </c>
      <c r="N84" s="98" t="n">
        <v>20</v>
      </c>
      <c r="O84" s="94"/>
      <c r="P84" s="74"/>
      <c r="Q84" s="49"/>
    </row>
    <row r="85" customFormat="false" ht="15" hidden="false" customHeight="true" outlineLevel="0" collapsed="false">
      <c r="A85" s="99" t="s">
        <v>131</v>
      </c>
      <c r="B85" s="99"/>
      <c r="C85" s="99"/>
      <c r="D85" s="99"/>
      <c r="E85" s="99"/>
      <c r="F85" s="99"/>
      <c r="G85" s="88" t="s">
        <v>132</v>
      </c>
      <c r="H85" s="88"/>
      <c r="I85" s="88"/>
      <c r="J85" s="100" t="s">
        <v>133</v>
      </c>
      <c r="K85" s="100"/>
      <c r="L85" s="100" t="s">
        <v>134</v>
      </c>
      <c r="M85" s="100"/>
      <c r="N85" s="89" t="s">
        <v>135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36</v>
      </c>
      <c r="K87" s="102"/>
      <c r="L87" s="102"/>
      <c r="M87" s="103" t="s">
        <v>137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4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68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69</v>
      </c>
      <c r="C24" s="22" t="s">
        <v>7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1</v>
      </c>
      <c r="D25" s="64" t="s">
        <v>38</v>
      </c>
      <c r="E25" s="64" t="s">
        <v>72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3</v>
      </c>
      <c r="D26" s="64" t="s">
        <v>38</v>
      </c>
      <c r="E26" s="64" t="s">
        <v>7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39</v>
      </c>
      <c r="D27" s="64" t="s">
        <v>42</v>
      </c>
      <c r="E27" s="64" t="s">
        <v>7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42</v>
      </c>
      <c r="E28" s="64" t="s">
        <v>7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5</v>
      </c>
      <c r="D29" s="64" t="s">
        <v>42</v>
      </c>
      <c r="E29" s="64" t="s">
        <v>7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1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3</v>
      </c>
      <c r="D31" s="64" t="s">
        <v>38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39</v>
      </c>
      <c r="D32" s="64" t="s">
        <v>42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42</v>
      </c>
      <c r="E33" s="64" t="s">
        <v>7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5</v>
      </c>
      <c r="D34" s="64" t="s">
        <v>42</v>
      </c>
      <c r="E34" s="64" t="s">
        <v>7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38</v>
      </c>
      <c r="E35" s="64" t="s">
        <v>7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38</v>
      </c>
      <c r="E36" s="64" t="s">
        <v>7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0</v>
      </c>
      <c r="D37" s="64" t="s">
        <v>42</v>
      </c>
      <c r="E37" s="64" t="s">
        <v>7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1</v>
      </c>
      <c r="D38" s="64" t="s">
        <v>42</v>
      </c>
      <c r="E38" s="64" t="s">
        <v>7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2</v>
      </c>
      <c r="D39" s="64" t="s">
        <v>42</v>
      </c>
      <c r="E39" s="64" t="s">
        <v>7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7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9</v>
      </c>
      <c r="D41" s="64" t="s">
        <v>38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42</v>
      </c>
      <c r="E42" s="64" t="s">
        <v>8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42</v>
      </c>
      <c r="E43" s="64" t="s">
        <v>8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42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13</v>
      </c>
      <c r="D45" s="64" t="s">
        <v>38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42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7</v>
      </c>
      <c r="D48" s="64" t="s">
        <v>42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8</v>
      </c>
      <c r="D49" s="64" t="s">
        <v>42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114</v>
      </c>
      <c r="D50" s="64" t="s">
        <v>42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113</v>
      </c>
      <c r="D51" s="64" t="s">
        <v>38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4</v>
      </c>
      <c r="D52" s="64" t="s">
        <v>38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6</v>
      </c>
      <c r="D53" s="64" t="s">
        <v>42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7</v>
      </c>
      <c r="D54" s="64" t="s">
        <v>42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8</v>
      </c>
      <c r="D55" s="64" t="s">
        <v>42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14</v>
      </c>
      <c r="D56" s="64" t="s">
        <v>42</v>
      </c>
      <c r="E56" s="64" t="s">
        <v>8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55</v>
      </c>
      <c r="D57" s="64" t="s">
        <v>38</v>
      </c>
      <c r="E57" s="64" t="s">
        <v>5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57</v>
      </c>
      <c r="D58" s="64" t="s">
        <v>38</v>
      </c>
      <c r="E58" s="64" t="s">
        <v>5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58</v>
      </c>
      <c r="D59" s="64" t="s">
        <v>38</v>
      </c>
      <c r="E59" s="64" t="s">
        <v>5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59</v>
      </c>
      <c r="D60" s="64" t="s">
        <v>38</v>
      </c>
      <c r="E60" s="64" t="s">
        <v>5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60</v>
      </c>
      <c r="D61" s="64" t="s">
        <v>38</v>
      </c>
      <c r="E61" s="64" t="s">
        <v>5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61</v>
      </c>
      <c r="D62" s="64" t="s">
        <v>38</v>
      </c>
      <c r="E62" s="64" t="s">
        <v>5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62</v>
      </c>
      <c r="D63" s="64" t="s">
        <v>38</v>
      </c>
      <c r="E63" s="64" t="s">
        <v>5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3</v>
      </c>
      <c r="D64" s="64" t="s">
        <v>38</v>
      </c>
      <c r="E64" s="64" t="s">
        <v>5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0</v>
      </c>
      <c r="D65" s="64" t="s">
        <v>38</v>
      </c>
      <c r="E65" s="64" t="s">
        <v>9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2</v>
      </c>
      <c r="D66" s="64" t="s">
        <v>38</v>
      </c>
      <c r="E66" s="64" t="s">
        <v>9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3</v>
      </c>
      <c r="D67" s="64" t="s">
        <v>38</v>
      </c>
      <c r="E67" s="64" t="s">
        <v>91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4</v>
      </c>
      <c r="D68" s="64" t="s">
        <v>38</v>
      </c>
      <c r="E68" s="64" t="s">
        <v>91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42</v>
      </c>
      <c r="E69" s="64" t="s">
        <v>91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6</v>
      </c>
      <c r="D70" s="64" t="s">
        <v>42</v>
      </c>
      <c r="E70" s="64" t="s">
        <v>91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7</v>
      </c>
      <c r="D71" s="64" t="s">
        <v>42</v>
      </c>
      <c r="E71" s="64" t="s">
        <v>91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8</v>
      </c>
      <c r="D72" s="64" t="s">
        <v>42</v>
      </c>
      <c r="E72" s="64" t="s">
        <v>91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9</v>
      </c>
      <c r="D73" s="64" t="s">
        <v>42</v>
      </c>
      <c r="E73" s="64" t="s">
        <v>45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0</v>
      </c>
      <c r="D74" s="64" t="s">
        <v>42</v>
      </c>
      <c r="E74" s="64" t="s">
        <v>45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1</v>
      </c>
      <c r="D75" s="64" t="s">
        <v>42</v>
      </c>
      <c r="E75" s="64" t="s">
        <v>4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2</v>
      </c>
      <c r="D76" s="64" t="s">
        <v>42</v>
      </c>
      <c r="E76" s="64" t="s">
        <v>4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3</v>
      </c>
      <c r="D77" s="64" t="s">
        <v>42</v>
      </c>
      <c r="E77" s="64" t="s">
        <v>45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43</v>
      </c>
      <c r="B78" s="63" t="s">
        <v>44</v>
      </c>
      <c r="C78" s="22" t="s">
        <v>44</v>
      </c>
      <c r="D78" s="64" t="s">
        <v>38</v>
      </c>
      <c r="E78" s="64" t="s">
        <v>115</v>
      </c>
      <c r="F78" s="24" t="s">
        <v>25</v>
      </c>
      <c r="G78" s="63" t="n">
        <v>1</v>
      </c>
      <c r="H78" s="65" t="n">
        <v>5</v>
      </c>
      <c r="I78" s="66" t="n">
        <v>3</v>
      </c>
      <c r="J78" s="67" t="n">
        <v>3</v>
      </c>
      <c r="K78" s="66" t="n">
        <v>0</v>
      </c>
      <c r="L78" s="67" t="n">
        <v>0</v>
      </c>
      <c r="M78" s="66" t="n">
        <v>0</v>
      </c>
      <c r="N78" s="68" t="n">
        <v>0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43</v>
      </c>
      <c r="B79" s="63" t="s">
        <v>44</v>
      </c>
      <c r="C79" s="22" t="s">
        <v>46</v>
      </c>
      <c r="D79" s="64" t="s">
        <v>38</v>
      </c>
      <c r="E79" s="64" t="s">
        <v>115</v>
      </c>
      <c r="F79" s="24" t="s">
        <v>25</v>
      </c>
      <c r="G79" s="63" t="n">
        <v>1</v>
      </c>
      <c r="H79" s="65" t="n">
        <v>5</v>
      </c>
      <c r="I79" s="66" t="n">
        <v>3</v>
      </c>
      <c r="J79" s="67" t="n">
        <v>3</v>
      </c>
      <c r="K79" s="66" t="n">
        <v>0</v>
      </c>
      <c r="L79" s="67" t="n">
        <v>0</v>
      </c>
      <c r="M79" s="66" t="n">
        <v>0</v>
      </c>
      <c r="N79" s="68" t="n">
        <v>0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43</v>
      </c>
      <c r="B80" s="63" t="s">
        <v>64</v>
      </c>
      <c r="C80" s="22" t="s">
        <v>65</v>
      </c>
      <c r="D80" s="64" t="s">
        <v>38</v>
      </c>
      <c r="E80" s="64" t="s">
        <v>6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3</v>
      </c>
      <c r="M80" s="66" t="n">
        <v>0</v>
      </c>
      <c r="N80" s="68" t="n">
        <v>0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64</v>
      </c>
      <c r="C81" s="22" t="s">
        <v>67</v>
      </c>
      <c r="D81" s="64" t="s">
        <v>38</v>
      </c>
      <c r="E81" s="64" t="s">
        <v>6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43</v>
      </c>
      <c r="B82" s="63" t="s">
        <v>104</v>
      </c>
      <c r="C82" s="22" t="s">
        <v>105</v>
      </c>
      <c r="D82" s="64" t="s">
        <v>38</v>
      </c>
      <c r="E82" s="64" t="s">
        <v>10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3</v>
      </c>
      <c r="B83" s="63" t="s">
        <v>104</v>
      </c>
      <c r="C83" s="22" t="s">
        <v>107</v>
      </c>
      <c r="D83" s="64" t="s">
        <v>38</v>
      </c>
      <c r="E83" s="64" t="s">
        <v>10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/>
      <c r="B84" s="63"/>
      <c r="C84" s="22"/>
      <c r="D84" s="64"/>
      <c r="E84" s="64"/>
      <c r="F84" s="65"/>
      <c r="G84" s="63"/>
      <c r="H84" s="65"/>
      <c r="I84" s="62"/>
      <c r="J84" s="22"/>
      <c r="K84" s="62"/>
      <c r="L84" s="22"/>
      <c r="M84" s="62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2"/>
      <c r="P85" s="74"/>
      <c r="Q85" s="75"/>
    </row>
    <row r="86" customFormat="false" ht="15" hidden="false" customHeight="true" outlineLevel="0" collapsed="false">
      <c r="A86" s="43" t="s">
        <v>108</v>
      </c>
      <c r="B86" s="43"/>
      <c r="C86" s="43"/>
      <c r="D86" s="43"/>
      <c r="E86" s="43"/>
      <c r="F86" s="43"/>
      <c r="G86" s="43"/>
      <c r="H86" s="44" t="n">
        <v>180</v>
      </c>
      <c r="I86" s="45" t="s">
        <v>116</v>
      </c>
      <c r="J86" s="46" t="s">
        <v>116</v>
      </c>
      <c r="K86" s="45" t="s">
        <v>116</v>
      </c>
      <c r="L86" s="46" t="s">
        <v>116</v>
      </c>
      <c r="M86" s="45" t="s">
        <v>116</v>
      </c>
      <c r="N86" s="46" t="s">
        <v>116</v>
      </c>
      <c r="O86" s="47" t="s">
        <v>119</v>
      </c>
      <c r="P86" s="76"/>
      <c r="Q86" s="49"/>
    </row>
    <row r="87" customFormat="false" ht="15" hidden="false" customHeight="true" outlineLevel="0" collapsed="false">
      <c r="A87" s="50" t="s">
        <v>109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74"/>
      <c r="Q87" s="49"/>
    </row>
    <row r="88" customFormat="false" ht="15" hidden="false" customHeight="true" outlineLevel="0" collapsed="false">
      <c r="A88" s="54" t="s">
        <v>110</v>
      </c>
      <c r="B88" s="54"/>
      <c r="C88" s="54"/>
      <c r="D88" s="54"/>
      <c r="E88" s="54"/>
      <c r="F88" s="54"/>
      <c r="G88" s="54"/>
      <c r="H88" s="55" t="s">
        <v>120</v>
      </c>
      <c r="I88" s="56" t="n">
        <v>68</v>
      </c>
      <c r="J88" s="57" t="n">
        <v>68</v>
      </c>
      <c r="K88" s="56" t="n">
        <v>68</v>
      </c>
      <c r="L88" s="57" t="n">
        <v>68</v>
      </c>
      <c r="M88" s="56" t="n">
        <v>68</v>
      </c>
      <c r="N88" s="57" t="n">
        <v>68</v>
      </c>
      <c r="O88" s="58" t="s">
        <v>120</v>
      </c>
      <c r="P88" s="74"/>
      <c r="Q88" s="49"/>
    </row>
    <row r="89" customFormat="false" ht="15" hidden="false" customHeight="true" outlineLevel="0" collapsed="false">
      <c r="A89" s="77" t="s">
        <v>121</v>
      </c>
      <c r="B89" s="78" t="s">
        <v>122</v>
      </c>
      <c r="C89" s="78"/>
      <c r="D89" s="78"/>
      <c r="E89" s="78"/>
      <c r="F89" s="78"/>
      <c r="G89" s="78"/>
      <c r="H89" s="78"/>
      <c r="I89" s="79" t="n">
        <v>10</v>
      </c>
      <c r="J89" s="79" t="n">
        <v>10</v>
      </c>
      <c r="K89" s="79" t="n">
        <v>5</v>
      </c>
      <c r="L89" s="79" t="n">
        <v>5</v>
      </c>
      <c r="M89" s="79" t="n">
        <v>3</v>
      </c>
      <c r="N89" s="80" t="n">
        <v>3</v>
      </c>
      <c r="O89" s="81"/>
      <c r="P89" s="74"/>
      <c r="Q89" s="49"/>
    </row>
    <row r="90" customFormat="false" ht="15" hidden="false" customHeight="true" outlineLevel="0" collapsed="false">
      <c r="A90" s="77"/>
      <c r="B90" s="82" t="s">
        <v>123</v>
      </c>
      <c r="C90" s="82"/>
      <c r="D90" s="82"/>
      <c r="E90" s="82"/>
      <c r="F90" s="82"/>
      <c r="G90" s="82"/>
      <c r="H90" s="82"/>
      <c r="I90" s="83" t="n">
        <v>1</v>
      </c>
      <c r="J90" s="83" t="n">
        <v>1</v>
      </c>
      <c r="K90" s="83" t="n">
        <v>4</v>
      </c>
      <c r="L90" s="83" t="n">
        <v>4</v>
      </c>
      <c r="M90" s="83" t="n">
        <v>7</v>
      </c>
      <c r="N90" s="84" t="n">
        <v>7</v>
      </c>
      <c r="O90" s="81"/>
      <c r="P90" s="74"/>
      <c r="Q90" s="49"/>
    </row>
    <row r="91" customFormat="false" ht="15" hidden="false" customHeight="true" outlineLevel="0" collapsed="false">
      <c r="A91" s="77"/>
      <c r="B91" s="85" t="s">
        <v>124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10</v>
      </c>
      <c r="N91" s="87" t="n">
        <v>10</v>
      </c>
      <c r="O91" s="81"/>
      <c r="P91" s="74"/>
      <c r="Q91" s="49"/>
    </row>
    <row r="92" customFormat="false" ht="15" hidden="false" customHeight="true" outlineLevel="0" collapsed="false">
      <c r="A92" s="15" t="s">
        <v>125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26</v>
      </c>
      <c r="O92" s="90" t="s">
        <v>127</v>
      </c>
      <c r="P92" s="74"/>
      <c r="Q92" s="49"/>
    </row>
    <row r="93" customFormat="false" ht="15" hidden="false" customHeight="true" outlineLevel="0" collapsed="false">
      <c r="A93" s="91" t="s">
        <v>128</v>
      </c>
      <c r="B93" s="91"/>
      <c r="C93" s="91"/>
      <c r="D93" s="91"/>
      <c r="E93" s="91"/>
      <c r="F93" s="91"/>
      <c r="G93" s="92" t="n">
        <v>18</v>
      </c>
      <c r="H93" s="93" t="n">
        <v>18</v>
      </c>
      <c r="I93" s="93" t="n">
        <v>18</v>
      </c>
      <c r="J93" s="93" t="n">
        <v>0</v>
      </c>
      <c r="K93" s="93" t="n">
        <v>8</v>
      </c>
      <c r="L93" s="93" t="n">
        <v>10</v>
      </c>
      <c r="M93" s="93" t="n">
        <v>10</v>
      </c>
      <c r="N93" s="46" t="n">
        <v>4</v>
      </c>
      <c r="O93" s="94" t="n">
        <v>90</v>
      </c>
      <c r="P93" s="74"/>
      <c r="Q93" s="49"/>
    </row>
    <row r="94" customFormat="false" ht="15" hidden="false" customHeight="true" outlineLevel="0" collapsed="false">
      <c r="A94" s="91" t="s">
        <v>129</v>
      </c>
      <c r="B94" s="91"/>
      <c r="C94" s="91"/>
      <c r="D94" s="91"/>
      <c r="E94" s="91"/>
      <c r="F94" s="91"/>
      <c r="G94" s="92" t="n">
        <v>10</v>
      </c>
      <c r="H94" s="93" t="n">
        <v>10</v>
      </c>
      <c r="I94" s="93" t="n">
        <v>10</v>
      </c>
      <c r="J94" s="93" t="n">
        <v>0</v>
      </c>
      <c r="K94" s="93" t="n">
        <v>36</v>
      </c>
      <c r="L94" s="93" t="n">
        <v>0</v>
      </c>
      <c r="M94" s="93" t="n">
        <v>0</v>
      </c>
      <c r="N94" s="46" t="n">
        <v>16</v>
      </c>
      <c r="O94" s="94"/>
      <c r="P94" s="74"/>
      <c r="Q94" s="49"/>
    </row>
    <row r="95" customFormat="false" ht="15" hidden="false" customHeight="true" outlineLevel="0" collapsed="false">
      <c r="A95" s="95" t="s">
        <v>130</v>
      </c>
      <c r="B95" s="95"/>
      <c r="C95" s="95"/>
      <c r="D95" s="95"/>
      <c r="E95" s="95"/>
      <c r="F95" s="95"/>
      <c r="G95" s="96" t="n">
        <v>28</v>
      </c>
      <c r="H95" s="97" t="n">
        <v>28</v>
      </c>
      <c r="I95" s="97" t="n">
        <v>28</v>
      </c>
      <c r="J95" s="97" t="n">
        <v>0</v>
      </c>
      <c r="K95" s="97" t="n">
        <v>44</v>
      </c>
      <c r="L95" s="97" t="n">
        <v>10</v>
      </c>
      <c r="M95" s="97" t="n">
        <v>10</v>
      </c>
      <c r="N95" s="98" t="n">
        <v>20</v>
      </c>
      <c r="O95" s="94"/>
      <c r="P95" s="74"/>
      <c r="Q95" s="49"/>
    </row>
    <row r="96" customFormat="false" ht="15" hidden="false" customHeight="true" outlineLevel="0" collapsed="false">
      <c r="A96" s="99" t="s">
        <v>131</v>
      </c>
      <c r="B96" s="99"/>
      <c r="C96" s="99"/>
      <c r="D96" s="99"/>
      <c r="E96" s="99"/>
      <c r="F96" s="99"/>
      <c r="G96" s="88" t="s">
        <v>132</v>
      </c>
      <c r="H96" s="88"/>
      <c r="I96" s="88"/>
      <c r="J96" s="100" t="s">
        <v>133</v>
      </c>
      <c r="K96" s="100"/>
      <c r="L96" s="100" t="s">
        <v>134</v>
      </c>
      <c r="M96" s="100"/>
      <c r="N96" s="89" t="s">
        <v>135</v>
      </c>
      <c r="O96" s="89"/>
      <c r="P96" s="74"/>
      <c r="Q96" s="4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49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36</v>
      </c>
      <c r="K98" s="102"/>
      <c r="L98" s="102"/>
      <c r="M98" s="103" t="s">
        <v>137</v>
      </c>
      <c r="N98" s="103"/>
      <c r="O98" s="103"/>
      <c r="P98" s="42"/>
      <c r="Q9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4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68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69</v>
      </c>
      <c r="C24" s="22" t="s">
        <v>7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1</v>
      </c>
      <c r="D25" s="64" t="s">
        <v>38</v>
      </c>
      <c r="E25" s="64" t="s">
        <v>72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3</v>
      </c>
      <c r="D26" s="64" t="s">
        <v>38</v>
      </c>
      <c r="E26" s="64" t="s">
        <v>7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4</v>
      </c>
      <c r="D27" s="64" t="s">
        <v>42</v>
      </c>
      <c r="E27" s="64" t="s">
        <v>7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42</v>
      </c>
      <c r="E28" s="64" t="s">
        <v>7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1</v>
      </c>
      <c r="D29" s="64" t="s">
        <v>38</v>
      </c>
      <c r="E29" s="64" t="s">
        <v>7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3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4</v>
      </c>
      <c r="D31" s="64" t="s">
        <v>42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5</v>
      </c>
      <c r="D32" s="64" t="s">
        <v>42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7</v>
      </c>
      <c r="D33" s="64" t="s">
        <v>38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38</v>
      </c>
      <c r="E34" s="64" t="s">
        <v>7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42</v>
      </c>
      <c r="E35" s="64" t="s">
        <v>7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1</v>
      </c>
      <c r="D36" s="64" t="s">
        <v>42</v>
      </c>
      <c r="E36" s="64" t="s">
        <v>7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2</v>
      </c>
      <c r="D37" s="64" t="s">
        <v>42</v>
      </c>
      <c r="E37" s="64" t="s">
        <v>7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7</v>
      </c>
      <c r="D38" s="64" t="s">
        <v>38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9</v>
      </c>
      <c r="D39" s="64" t="s">
        <v>38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0</v>
      </c>
      <c r="D40" s="64" t="s">
        <v>42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1</v>
      </c>
      <c r="D41" s="64" t="s">
        <v>42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2</v>
      </c>
      <c r="D42" s="64" t="s">
        <v>42</v>
      </c>
      <c r="E42" s="64" t="s">
        <v>8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4</v>
      </c>
      <c r="D43" s="64" t="s">
        <v>38</v>
      </c>
      <c r="E43" s="64" t="s">
        <v>8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6</v>
      </c>
      <c r="D44" s="64" t="s">
        <v>42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7</v>
      </c>
      <c r="D45" s="64" t="s">
        <v>42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8</v>
      </c>
      <c r="D46" s="64" t="s">
        <v>42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4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6</v>
      </c>
      <c r="D48" s="64" t="s">
        <v>42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7</v>
      </c>
      <c r="D49" s="64" t="s">
        <v>42</v>
      </c>
      <c r="E49" s="64" t="s">
        <v>8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8</v>
      </c>
      <c r="D50" s="64" t="s">
        <v>42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5</v>
      </c>
      <c r="D51" s="64" t="s">
        <v>38</v>
      </c>
      <c r="E51" s="64" t="s">
        <v>5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7</v>
      </c>
      <c r="D52" s="64" t="s">
        <v>38</v>
      </c>
      <c r="E52" s="64" t="s">
        <v>5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58</v>
      </c>
      <c r="D53" s="64" t="s">
        <v>38</v>
      </c>
      <c r="E53" s="64" t="s">
        <v>5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59</v>
      </c>
      <c r="D54" s="64" t="s">
        <v>38</v>
      </c>
      <c r="E54" s="64" t="s">
        <v>5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0</v>
      </c>
      <c r="D55" s="64" t="s">
        <v>38</v>
      </c>
      <c r="E55" s="64" t="s">
        <v>5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1</v>
      </c>
      <c r="D56" s="64" t="s">
        <v>38</v>
      </c>
      <c r="E56" s="64" t="s">
        <v>5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2</v>
      </c>
      <c r="D57" s="64" t="s">
        <v>38</v>
      </c>
      <c r="E57" s="64" t="s">
        <v>5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3</v>
      </c>
      <c r="D58" s="64" t="s">
        <v>38</v>
      </c>
      <c r="E58" s="64" t="s">
        <v>5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0</v>
      </c>
      <c r="D59" s="64" t="s">
        <v>38</v>
      </c>
      <c r="E59" s="64" t="s">
        <v>9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2</v>
      </c>
      <c r="D60" s="64" t="s">
        <v>38</v>
      </c>
      <c r="E60" s="64" t="s">
        <v>9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3</v>
      </c>
      <c r="D61" s="64" t="s">
        <v>38</v>
      </c>
      <c r="E61" s="64" t="s">
        <v>9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4</v>
      </c>
      <c r="D62" s="64" t="s">
        <v>38</v>
      </c>
      <c r="E62" s="64" t="s">
        <v>9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5</v>
      </c>
      <c r="D63" s="64" t="s">
        <v>42</v>
      </c>
      <c r="E63" s="64" t="s">
        <v>9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6</v>
      </c>
      <c r="D64" s="64" t="s">
        <v>42</v>
      </c>
      <c r="E64" s="64" t="s">
        <v>9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7</v>
      </c>
      <c r="D65" s="64" t="s">
        <v>42</v>
      </c>
      <c r="E65" s="64" t="s">
        <v>9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8</v>
      </c>
      <c r="D66" s="64" t="s">
        <v>42</v>
      </c>
      <c r="E66" s="64" t="s">
        <v>9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9</v>
      </c>
      <c r="D67" s="64" t="s">
        <v>42</v>
      </c>
      <c r="E67" s="64" t="s">
        <v>4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0</v>
      </c>
      <c r="D68" s="64" t="s">
        <v>42</v>
      </c>
      <c r="E68" s="64" t="s">
        <v>4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1</v>
      </c>
      <c r="D69" s="64" t="s">
        <v>42</v>
      </c>
      <c r="E69" s="64" t="s">
        <v>4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2</v>
      </c>
      <c r="D70" s="64" t="s">
        <v>42</v>
      </c>
      <c r="E70" s="64" t="s">
        <v>4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3</v>
      </c>
      <c r="D71" s="64" t="s">
        <v>42</v>
      </c>
      <c r="E71" s="64" t="s">
        <v>4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44</v>
      </c>
      <c r="C72" s="22" t="s">
        <v>44</v>
      </c>
      <c r="D72" s="64" t="s">
        <v>38</v>
      </c>
      <c r="E72" s="64" t="s">
        <v>115</v>
      </c>
      <c r="F72" s="24" t="s">
        <v>25</v>
      </c>
      <c r="G72" s="63" t="n">
        <v>1</v>
      </c>
      <c r="H72" s="65" t="n">
        <v>5</v>
      </c>
      <c r="I72" s="66" t="n">
        <v>3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44</v>
      </c>
      <c r="C73" s="22" t="s">
        <v>46</v>
      </c>
      <c r="D73" s="64" t="s">
        <v>38</v>
      </c>
      <c r="E73" s="64" t="s">
        <v>115</v>
      </c>
      <c r="F73" s="24" t="s">
        <v>25</v>
      </c>
      <c r="G73" s="63" t="n">
        <v>1</v>
      </c>
      <c r="H73" s="65" t="n">
        <v>5</v>
      </c>
      <c r="I73" s="66" t="n">
        <v>3</v>
      </c>
      <c r="J73" s="67" t="n">
        <v>3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3</v>
      </c>
      <c r="B74" s="63" t="s">
        <v>64</v>
      </c>
      <c r="C74" s="22" t="s">
        <v>65</v>
      </c>
      <c r="D74" s="64" t="s">
        <v>38</v>
      </c>
      <c r="E74" s="64" t="s">
        <v>6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3</v>
      </c>
      <c r="B75" s="63" t="s">
        <v>64</v>
      </c>
      <c r="C75" s="22" t="s">
        <v>67</v>
      </c>
      <c r="D75" s="64" t="s">
        <v>38</v>
      </c>
      <c r="E75" s="64" t="s">
        <v>6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3</v>
      </c>
      <c r="B76" s="63" t="s">
        <v>104</v>
      </c>
      <c r="C76" s="22" t="s">
        <v>105</v>
      </c>
      <c r="D76" s="64" t="s">
        <v>38</v>
      </c>
      <c r="E76" s="64" t="s">
        <v>10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3</v>
      </c>
      <c r="B77" s="63" t="s">
        <v>104</v>
      </c>
      <c r="C77" s="22" t="s">
        <v>107</v>
      </c>
      <c r="D77" s="64" t="s">
        <v>38</v>
      </c>
      <c r="E77" s="64" t="s">
        <v>10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08</v>
      </c>
      <c r="B80" s="43"/>
      <c r="C80" s="43"/>
      <c r="D80" s="43"/>
      <c r="E80" s="43"/>
      <c r="F80" s="43"/>
      <c r="G80" s="43"/>
      <c r="H80" s="44" t="n">
        <v>180</v>
      </c>
      <c r="I80" s="45" t="s">
        <v>116</v>
      </c>
      <c r="J80" s="46" t="s">
        <v>116</v>
      </c>
      <c r="K80" s="45" t="s">
        <v>116</v>
      </c>
      <c r="L80" s="46" t="s">
        <v>116</v>
      </c>
      <c r="M80" s="45" t="s">
        <v>116</v>
      </c>
      <c r="N80" s="46" t="s">
        <v>116</v>
      </c>
      <c r="O80" s="47" t="s">
        <v>119</v>
      </c>
      <c r="P80" s="76"/>
      <c r="Q80" s="49"/>
    </row>
    <row r="81" customFormat="false" ht="15" hidden="false" customHeight="true" outlineLevel="0" collapsed="false">
      <c r="A81" s="50" t="s">
        <v>109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10</v>
      </c>
      <c r="B82" s="54"/>
      <c r="C82" s="54"/>
      <c r="D82" s="54"/>
      <c r="E82" s="54"/>
      <c r="F82" s="54"/>
      <c r="G82" s="54"/>
      <c r="H82" s="55" t="s">
        <v>120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20</v>
      </c>
      <c r="P82" s="74"/>
      <c r="Q82" s="49"/>
    </row>
    <row r="83" customFormat="false" ht="15" hidden="false" customHeight="true" outlineLevel="0" collapsed="false">
      <c r="A83" s="77" t="s">
        <v>121</v>
      </c>
      <c r="B83" s="78" t="s">
        <v>12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5</v>
      </c>
      <c r="L83" s="79" t="n">
        <v>5</v>
      </c>
      <c r="M83" s="79" t="n">
        <v>3</v>
      </c>
      <c r="N83" s="80" t="n">
        <v>3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23</v>
      </c>
      <c r="C84" s="82"/>
      <c r="D84" s="82"/>
      <c r="E84" s="82"/>
      <c r="F84" s="82"/>
      <c r="G84" s="82"/>
      <c r="H84" s="82"/>
      <c r="I84" s="83" t="n">
        <v>1</v>
      </c>
      <c r="J84" s="83" t="n">
        <v>1</v>
      </c>
      <c r="K84" s="83" t="n">
        <v>4</v>
      </c>
      <c r="L84" s="83" t="n">
        <v>4</v>
      </c>
      <c r="M84" s="83" t="n">
        <v>7</v>
      </c>
      <c r="N84" s="84" t="n">
        <v>7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24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9</v>
      </c>
      <c r="L85" s="86" t="n">
        <v>9</v>
      </c>
      <c r="M85" s="86" t="n">
        <v>10</v>
      </c>
      <c r="N85" s="87" t="n">
        <v>10</v>
      </c>
      <c r="O85" s="81"/>
      <c r="P85" s="74"/>
      <c r="Q85" s="49"/>
    </row>
    <row r="86" customFormat="false" ht="15" hidden="false" customHeight="true" outlineLevel="0" collapsed="false">
      <c r="A86" s="15" t="s">
        <v>125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26</v>
      </c>
      <c r="O86" s="90" t="s">
        <v>127</v>
      </c>
      <c r="P86" s="74"/>
      <c r="Q86" s="49"/>
    </row>
    <row r="87" customFormat="false" ht="15" hidden="false" customHeight="true" outlineLevel="0" collapsed="false">
      <c r="A87" s="91" t="s">
        <v>128</v>
      </c>
      <c r="B87" s="91"/>
      <c r="C87" s="91"/>
      <c r="D87" s="91"/>
      <c r="E87" s="91"/>
      <c r="F87" s="91"/>
      <c r="G87" s="92" t="n">
        <v>18</v>
      </c>
      <c r="H87" s="93" t="n">
        <v>18</v>
      </c>
      <c r="I87" s="93" t="n">
        <v>18</v>
      </c>
      <c r="J87" s="93" t="n">
        <v>0</v>
      </c>
      <c r="K87" s="93" t="n">
        <v>8</v>
      </c>
      <c r="L87" s="93" t="n">
        <v>10</v>
      </c>
      <c r="M87" s="93" t="n">
        <v>10</v>
      </c>
      <c r="N87" s="46" t="n">
        <v>4</v>
      </c>
      <c r="O87" s="94" t="n">
        <v>90</v>
      </c>
      <c r="P87" s="74"/>
      <c r="Q87" s="49"/>
    </row>
    <row r="88" customFormat="false" ht="15" hidden="false" customHeight="true" outlineLevel="0" collapsed="false">
      <c r="A88" s="91" t="s">
        <v>129</v>
      </c>
      <c r="B88" s="91"/>
      <c r="C88" s="91"/>
      <c r="D88" s="91"/>
      <c r="E88" s="91"/>
      <c r="F88" s="91"/>
      <c r="G88" s="92" t="n">
        <v>10</v>
      </c>
      <c r="H88" s="93" t="n">
        <v>10</v>
      </c>
      <c r="I88" s="93" t="n">
        <v>10</v>
      </c>
      <c r="J88" s="93" t="n">
        <v>0</v>
      </c>
      <c r="K88" s="93" t="n">
        <v>36</v>
      </c>
      <c r="L88" s="93" t="n">
        <v>0</v>
      </c>
      <c r="M88" s="93" t="n">
        <v>0</v>
      </c>
      <c r="N88" s="46" t="n">
        <v>16</v>
      </c>
      <c r="O88" s="94"/>
      <c r="P88" s="74"/>
      <c r="Q88" s="49"/>
    </row>
    <row r="89" customFormat="false" ht="15" hidden="false" customHeight="true" outlineLevel="0" collapsed="false">
      <c r="A89" s="95" t="s">
        <v>130</v>
      </c>
      <c r="B89" s="95"/>
      <c r="C89" s="95"/>
      <c r="D89" s="95"/>
      <c r="E89" s="95"/>
      <c r="F89" s="95"/>
      <c r="G89" s="96" t="n">
        <v>28</v>
      </c>
      <c r="H89" s="97" t="n">
        <v>28</v>
      </c>
      <c r="I89" s="97" t="n">
        <v>28</v>
      </c>
      <c r="J89" s="97" t="n">
        <v>0</v>
      </c>
      <c r="K89" s="97" t="n">
        <v>44</v>
      </c>
      <c r="L89" s="97" t="n">
        <v>10</v>
      </c>
      <c r="M89" s="97" t="n">
        <v>10</v>
      </c>
      <c r="N89" s="98" t="n">
        <v>20</v>
      </c>
      <c r="O89" s="94"/>
      <c r="P89" s="74"/>
      <c r="Q89" s="49"/>
    </row>
    <row r="90" customFormat="false" ht="15" hidden="false" customHeight="true" outlineLevel="0" collapsed="false">
      <c r="A90" s="99" t="s">
        <v>131</v>
      </c>
      <c r="B90" s="99"/>
      <c r="C90" s="99"/>
      <c r="D90" s="99"/>
      <c r="E90" s="99"/>
      <c r="F90" s="99"/>
      <c r="G90" s="88" t="s">
        <v>132</v>
      </c>
      <c r="H90" s="88"/>
      <c r="I90" s="88"/>
      <c r="J90" s="100" t="s">
        <v>133</v>
      </c>
      <c r="K90" s="100"/>
      <c r="L90" s="100" t="s">
        <v>134</v>
      </c>
      <c r="M90" s="100"/>
      <c r="N90" s="89" t="s">
        <v>135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36</v>
      </c>
      <c r="K92" s="102"/>
      <c r="L92" s="102"/>
      <c r="M92" s="103" t="s">
        <v>137</v>
      </c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