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4" uniqueCount="14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r>
      <rPr>
        <sz val="10"/>
        <color rgb="FF000000"/>
        <rFont val="Noto Sans"/>
        <family val="2"/>
      </rPr>
      <t xml:space="preserve">과학교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물리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Ⅰ</t>
  </si>
  <si>
    <t xml:space="preserve">생명과학 실험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영어 회화</t>
  </si>
  <si>
    <t xml:space="preserve">영어 독해와 작문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지구과학Ⅱ</t>
  </si>
  <si>
    <t xml:space="preserve">생활과 윤리</t>
  </si>
  <si>
    <t xml:space="preserve">생명과학Ⅱ</t>
  </si>
  <si>
    <t xml:space="preserve">가정과학</t>
  </si>
  <si>
    <t xml:space="preserve">일본어Ⅱ</t>
  </si>
  <si>
    <t xml:space="preserve">중국어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 실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화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4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3</v>
      </c>
      <c r="D25" s="22" t="s">
        <v>45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45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6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4</v>
      </c>
      <c r="D33" s="22" t="s">
        <v>45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45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7</v>
      </c>
      <c r="C35" s="21" t="s">
        <v>68</v>
      </c>
      <c r="D35" s="22" t="s">
        <v>36</v>
      </c>
      <c r="E35" s="23" t="s">
        <v>6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7</v>
      </c>
      <c r="C36" s="21" t="s">
        <v>70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43</v>
      </c>
      <c r="C37" s="21" t="s">
        <v>71</v>
      </c>
      <c r="D37" s="22" t="s">
        <v>36</v>
      </c>
      <c r="E37" s="23" t="s">
        <v>7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73</v>
      </c>
      <c r="B38" s="20" t="s">
        <v>31</v>
      </c>
      <c r="C38" s="21" t="s">
        <v>74</v>
      </c>
      <c r="D38" s="22" t="s">
        <v>45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5</v>
      </c>
      <c r="D39" s="22" t="s">
        <v>36</v>
      </c>
      <c r="E39" s="23" t="s">
        <v>76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7</v>
      </c>
      <c r="C40" s="21" t="s">
        <v>77</v>
      </c>
      <c r="D40" s="22" t="s">
        <v>36</v>
      </c>
      <c r="E40" s="23" t="s">
        <v>76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8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9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52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7</v>
      </c>
      <c r="C44" s="21" t="s">
        <v>39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3</v>
      </c>
      <c r="C45" s="21" t="s">
        <v>80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1</v>
      </c>
      <c r="D46" s="22" t="s">
        <v>36</v>
      </c>
      <c r="E46" s="23" t="s">
        <v>8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3</v>
      </c>
      <c r="D47" s="22" t="s">
        <v>36</v>
      </c>
      <c r="E47" s="23" t="s">
        <v>8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4</v>
      </c>
      <c r="D48" s="22" t="s">
        <v>36</v>
      </c>
      <c r="E48" s="23" t="s">
        <v>85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6</v>
      </c>
      <c r="D49" s="22" t="s">
        <v>36</v>
      </c>
      <c r="E49" s="23" t="s">
        <v>85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7</v>
      </c>
      <c r="D50" s="22" t="s">
        <v>45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8</v>
      </c>
      <c r="D51" s="22" t="s">
        <v>45</v>
      </c>
      <c r="E51" s="23" t="s">
        <v>89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90</v>
      </c>
      <c r="D52" s="22" t="s">
        <v>45</v>
      </c>
      <c r="E52" s="23" t="s">
        <v>89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91</v>
      </c>
      <c r="D53" s="22" t="s">
        <v>45</v>
      </c>
      <c r="E53" s="23" t="s">
        <v>9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3</v>
      </c>
      <c r="D54" s="22" t="s">
        <v>45</v>
      </c>
      <c r="E54" s="23" t="s">
        <v>9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64</v>
      </c>
      <c r="D55" s="22" t="s">
        <v>45</v>
      </c>
      <c r="E55" s="23" t="s">
        <v>94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66</v>
      </c>
      <c r="D56" s="22" t="s">
        <v>45</v>
      </c>
      <c r="E56" s="23" t="s">
        <v>9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5</v>
      </c>
      <c r="D57" s="22" t="s">
        <v>36</v>
      </c>
      <c r="E57" s="23" t="s">
        <v>96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7</v>
      </c>
      <c r="D58" s="22" t="s">
        <v>36</v>
      </c>
      <c r="E58" s="23" t="s">
        <v>96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8</v>
      </c>
      <c r="D59" s="22" t="s">
        <v>45</v>
      </c>
      <c r="E59" s="23" t="s">
        <v>96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9</v>
      </c>
      <c r="D60" s="22" t="s">
        <v>45</v>
      </c>
      <c r="E60" s="23" t="s">
        <v>96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0</v>
      </c>
      <c r="D61" s="22" t="s">
        <v>36</v>
      </c>
      <c r="E61" s="23" t="s">
        <v>6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1</v>
      </c>
      <c r="D62" s="22" t="s">
        <v>45</v>
      </c>
      <c r="E62" s="23" t="s">
        <v>6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40</v>
      </c>
      <c r="B63" s="20" t="s">
        <v>77</v>
      </c>
      <c r="C63" s="21" t="s">
        <v>102</v>
      </c>
      <c r="D63" s="22" t="s">
        <v>45</v>
      </c>
      <c r="E63" s="23" t="s">
        <v>7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0</v>
      </c>
      <c r="B64" s="20" t="s">
        <v>67</v>
      </c>
      <c r="C64" s="21" t="s">
        <v>103</v>
      </c>
      <c r="D64" s="22" t="s">
        <v>45</v>
      </c>
      <c r="E64" s="23" t="s">
        <v>7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40</v>
      </c>
      <c r="B65" s="20" t="s">
        <v>67</v>
      </c>
      <c r="C65" s="21" t="s">
        <v>104</v>
      </c>
      <c r="D65" s="22" t="s">
        <v>45</v>
      </c>
      <c r="E65" s="23" t="s">
        <v>7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43</v>
      </c>
      <c r="C66" s="21" t="s">
        <v>105</v>
      </c>
      <c r="D66" s="22" t="s">
        <v>36</v>
      </c>
      <c r="E66" s="23" t="s">
        <v>10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73</v>
      </c>
      <c r="B67" s="20" t="s">
        <v>31</v>
      </c>
      <c r="C67" s="21" t="s">
        <v>107</v>
      </c>
      <c r="D67" s="22" t="s">
        <v>45</v>
      </c>
      <c r="E67" s="23" t="s">
        <v>10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6</v>
      </c>
      <c r="C68" s="21" t="s">
        <v>108</v>
      </c>
      <c r="D68" s="22" t="s">
        <v>45</v>
      </c>
      <c r="E68" s="23" t="s">
        <v>109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0</v>
      </c>
      <c r="D69" s="22" t="s">
        <v>45</v>
      </c>
      <c r="E69" s="23" t="s">
        <v>109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11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</row>
    <row r="72" customFormat="false" ht="19.5" hidden="false" customHeight="true" outlineLevel="0" collapsed="false">
      <c r="A72" s="49" t="s">
        <v>112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13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16</v>
      </c>
      <c r="D22" s="62" t="s">
        <v>4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17</v>
      </c>
      <c r="D25" s="62" t="s">
        <v>4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8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45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36</v>
      </c>
      <c r="E29" s="23" t="s">
        <v>8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3</v>
      </c>
      <c r="D30" s="62" t="s">
        <v>36</v>
      </c>
      <c r="E30" s="23" t="s">
        <v>8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4</v>
      </c>
      <c r="D31" s="62" t="s">
        <v>36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6</v>
      </c>
      <c r="D32" s="62" t="s">
        <v>36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7</v>
      </c>
      <c r="D33" s="62" t="s">
        <v>45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3</v>
      </c>
      <c r="D34" s="62" t="s">
        <v>45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5</v>
      </c>
      <c r="D35" s="62" t="s">
        <v>45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8</v>
      </c>
      <c r="D36" s="62" t="s">
        <v>45</v>
      </c>
      <c r="E36" s="23" t="s">
        <v>8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0</v>
      </c>
      <c r="D37" s="62" t="s">
        <v>45</v>
      </c>
      <c r="E37" s="23" t="s">
        <v>8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1</v>
      </c>
      <c r="M37" s="66" t="n">
        <v>1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1</v>
      </c>
      <c r="D38" s="62" t="s">
        <v>45</v>
      </c>
      <c r="E38" s="23" t="s">
        <v>9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3</v>
      </c>
      <c r="D39" s="62" t="s">
        <v>45</v>
      </c>
      <c r="E39" s="23" t="s">
        <v>9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45</v>
      </c>
      <c r="E46" s="23" t="s">
        <v>6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45</v>
      </c>
      <c r="E47" s="23" t="s">
        <v>6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1</v>
      </c>
      <c r="K47" s="65" t="n">
        <v>1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5</v>
      </c>
      <c r="D48" s="62" t="s">
        <v>36</v>
      </c>
      <c r="E48" s="23" t="s">
        <v>9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7</v>
      </c>
      <c r="D49" s="62" t="s">
        <v>36</v>
      </c>
      <c r="E49" s="23" t="s">
        <v>9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45</v>
      </c>
      <c r="E50" s="23" t="s">
        <v>9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45</v>
      </c>
      <c r="E51" s="23" t="s">
        <v>9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36</v>
      </c>
      <c r="E52" s="23" t="s">
        <v>9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45</v>
      </c>
      <c r="E53" s="23" t="s">
        <v>9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8</v>
      </c>
      <c r="D54" s="62" t="s">
        <v>36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70</v>
      </c>
      <c r="D55" s="62" t="s">
        <v>36</v>
      </c>
      <c r="E55" s="23" t="s">
        <v>6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102</v>
      </c>
      <c r="D56" s="62" t="s">
        <v>45</v>
      </c>
      <c r="E56" s="23" t="s">
        <v>11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03</v>
      </c>
      <c r="D57" s="62" t="s">
        <v>45</v>
      </c>
      <c r="E57" s="23" t="s">
        <v>11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104</v>
      </c>
      <c r="D58" s="62" t="s">
        <v>45</v>
      </c>
      <c r="E58" s="23" t="s">
        <v>11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1</v>
      </c>
      <c r="D59" s="62" t="s">
        <v>36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73</v>
      </c>
      <c r="B60" s="24"/>
      <c r="C60" s="21" t="s">
        <v>74</v>
      </c>
      <c r="D60" s="62" t="s">
        <v>45</v>
      </c>
      <c r="E60" s="23" t="s">
        <v>7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5</v>
      </c>
      <c r="D61" s="62" t="s">
        <v>36</v>
      </c>
      <c r="E61" s="23" t="s">
        <v>7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7</v>
      </c>
      <c r="D62" s="62" t="s">
        <v>36</v>
      </c>
      <c r="E62" s="23" t="s">
        <v>7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5</v>
      </c>
      <c r="D63" s="62" t="s">
        <v>36</v>
      </c>
      <c r="E63" s="23" t="s">
        <v>11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73</v>
      </c>
      <c r="B64" s="24"/>
      <c r="C64" s="21" t="s">
        <v>107</v>
      </c>
      <c r="D64" s="62" t="s">
        <v>45</v>
      </c>
      <c r="E64" s="23" t="s">
        <v>11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8</v>
      </c>
      <c r="D65" s="62" t="s">
        <v>45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0</v>
      </c>
      <c r="D66" s="62" t="s">
        <v>45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4</v>
      </c>
      <c r="D67" s="62" t="s">
        <v>45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66</v>
      </c>
      <c r="D68" s="62" t="s">
        <v>45</v>
      </c>
      <c r="E68" s="23" t="s">
        <v>10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1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2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13</v>
      </c>
      <c r="B73" s="54"/>
      <c r="C73" s="54"/>
      <c r="D73" s="54"/>
      <c r="E73" s="54"/>
      <c r="F73" s="54"/>
      <c r="G73" s="55" t="s">
        <v>120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20</v>
      </c>
      <c r="O73" s="53"/>
    </row>
    <row r="74" customFormat="false" ht="15" hidden="false" customHeight="true" outlineLevel="0" collapsed="false">
      <c r="A74" s="73" t="s">
        <v>121</v>
      </c>
      <c r="B74" s="74" t="s">
        <v>122</v>
      </c>
      <c r="C74" s="74"/>
      <c r="D74" s="74"/>
      <c r="E74" s="74"/>
      <c r="F74" s="74"/>
      <c r="G74" s="74"/>
      <c r="H74" s="75" t="n">
        <v>12</v>
      </c>
      <c r="I74" s="75" t="n">
        <v>12</v>
      </c>
      <c r="J74" s="75" t="n">
        <v>5</v>
      </c>
      <c r="K74" s="75" t="n">
        <v>5</v>
      </c>
      <c r="L74" s="75" t="n">
        <v>4</v>
      </c>
      <c r="M74" s="76" t="n">
        <v>4</v>
      </c>
      <c r="N74" s="77"/>
      <c r="O74" s="53"/>
    </row>
    <row r="75" customFormat="false" ht="15" hidden="false" customHeight="true" outlineLevel="0" collapsed="false">
      <c r="A75" s="73"/>
      <c r="B75" s="78" t="s">
        <v>123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8</v>
      </c>
      <c r="K75" s="79" t="n">
        <v>8</v>
      </c>
      <c r="L75" s="79" t="n">
        <v>11</v>
      </c>
      <c r="M75" s="80" t="n">
        <v>11</v>
      </c>
      <c r="N75" s="77"/>
      <c r="O75" s="53"/>
    </row>
    <row r="76" customFormat="false" ht="15" hidden="false" customHeight="true" outlineLevel="0" collapsed="false">
      <c r="A76" s="73"/>
      <c r="B76" s="81" t="s">
        <v>124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3</v>
      </c>
      <c r="K76" s="82" t="n">
        <v>13</v>
      </c>
      <c r="L76" s="82" t="n">
        <v>15</v>
      </c>
      <c r="M76" s="83" t="n">
        <v>15</v>
      </c>
      <c r="N76" s="77"/>
      <c r="O76" s="53"/>
    </row>
    <row r="77" customFormat="false" ht="15" hidden="false" customHeight="true" outlineLevel="0" collapsed="false">
      <c r="A77" s="84" t="s">
        <v>125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6</v>
      </c>
      <c r="N77" s="87" t="s">
        <v>127</v>
      </c>
      <c r="O77" s="53"/>
    </row>
    <row r="78" customFormat="false" ht="15" hidden="false" customHeight="true" outlineLevel="0" collapsed="false">
      <c r="A78" s="88" t="s">
        <v>128</v>
      </c>
      <c r="B78" s="88"/>
      <c r="C78" s="88"/>
      <c r="D78" s="88"/>
      <c r="E78" s="88"/>
      <c r="F78" s="89" t="n">
        <v>16</v>
      </c>
      <c r="G78" s="90" t="n">
        <v>16</v>
      </c>
      <c r="H78" s="90" t="n">
        <v>24</v>
      </c>
      <c r="I78" s="90" t="n">
        <v>0</v>
      </c>
      <c r="J78" s="90" t="n">
        <v>8</v>
      </c>
      <c r="K78" s="90" t="n">
        <v>10</v>
      </c>
      <c r="L78" s="90" t="n">
        <v>10</v>
      </c>
      <c r="M78" s="46" t="n">
        <v>8</v>
      </c>
      <c r="N78" s="91" t="n">
        <v>90</v>
      </c>
      <c r="O78" s="53"/>
    </row>
    <row r="79" customFormat="false" ht="15" hidden="false" customHeight="true" outlineLevel="0" collapsed="false">
      <c r="A79" s="88" t="s">
        <v>129</v>
      </c>
      <c r="B79" s="88"/>
      <c r="C79" s="88"/>
      <c r="D79" s="88"/>
      <c r="E79" s="88"/>
      <c r="F79" s="89" t="n">
        <v>18</v>
      </c>
      <c r="G79" s="90" t="n">
        <v>18</v>
      </c>
      <c r="H79" s="90" t="n">
        <v>4</v>
      </c>
      <c r="I79" s="90" t="n">
        <v>0</v>
      </c>
      <c r="J79" s="90" t="n">
        <v>44</v>
      </c>
      <c r="K79" s="90" t="n">
        <v>0</v>
      </c>
      <c r="L79" s="90" t="n">
        <v>0</v>
      </c>
      <c r="M79" s="46" t="n">
        <v>16</v>
      </c>
      <c r="N79" s="91"/>
      <c r="O79" s="53"/>
    </row>
    <row r="80" customFormat="false" ht="15" hidden="false" customHeight="true" outlineLevel="0" collapsed="false">
      <c r="A80" s="92" t="s">
        <v>130</v>
      </c>
      <c r="B80" s="92"/>
      <c r="C80" s="92"/>
      <c r="D80" s="92"/>
      <c r="E80" s="92"/>
      <c r="F80" s="93" t="n">
        <v>34</v>
      </c>
      <c r="G80" s="94" t="n">
        <v>34</v>
      </c>
      <c r="H80" s="94" t="n">
        <v>28</v>
      </c>
      <c r="I80" s="94" t="n">
        <v>0</v>
      </c>
      <c r="J80" s="94" t="n">
        <v>52</v>
      </c>
      <c r="K80" s="94" t="n">
        <v>10</v>
      </c>
      <c r="L80" s="94" t="n">
        <v>10</v>
      </c>
      <c r="M80" s="95" t="n">
        <v>24</v>
      </c>
      <c r="N80" s="91"/>
      <c r="O80" s="53"/>
    </row>
    <row r="81" customFormat="false" ht="15" hidden="false" customHeight="true" outlineLevel="0" collapsed="false">
      <c r="A81" s="96" t="s">
        <v>131</v>
      </c>
      <c r="B81" s="96"/>
      <c r="C81" s="96"/>
      <c r="D81" s="96"/>
      <c r="E81" s="85" t="s">
        <v>132</v>
      </c>
      <c r="F81" s="85"/>
      <c r="G81" s="85"/>
      <c r="H81" s="85"/>
      <c r="I81" s="97" t="s">
        <v>133</v>
      </c>
      <c r="J81" s="97"/>
      <c r="K81" s="97" t="s">
        <v>134</v>
      </c>
      <c r="L81" s="97"/>
      <c r="M81" s="86" t="s">
        <v>135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6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38</v>
      </c>
      <c r="D24" s="62" t="s">
        <v>4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45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1</v>
      </c>
      <c r="D28" s="62" t="s">
        <v>36</v>
      </c>
      <c r="E28" s="23" t="s">
        <v>8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36</v>
      </c>
      <c r="E29" s="23" t="s">
        <v>8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36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6</v>
      </c>
      <c r="D31" s="62" t="s">
        <v>36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45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45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5</v>
      </c>
      <c r="D34" s="62" t="s">
        <v>45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8</v>
      </c>
      <c r="D35" s="62" t="s">
        <v>45</v>
      </c>
      <c r="E35" s="23" t="s">
        <v>8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45</v>
      </c>
      <c r="E36" s="23" t="s">
        <v>8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1</v>
      </c>
      <c r="D37" s="62" t="s">
        <v>45</v>
      </c>
      <c r="E37" s="23" t="s">
        <v>9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3</v>
      </c>
      <c r="D38" s="62" t="s">
        <v>45</v>
      </c>
      <c r="E38" s="23" t="s">
        <v>9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6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45</v>
      </c>
      <c r="E45" s="23" t="s">
        <v>6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45</v>
      </c>
      <c r="E46" s="23" t="s">
        <v>6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5</v>
      </c>
      <c r="D47" s="62" t="s">
        <v>36</v>
      </c>
      <c r="E47" s="23" t="s">
        <v>9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36</v>
      </c>
      <c r="E48" s="23" t="s">
        <v>9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45</v>
      </c>
      <c r="E49" s="23" t="s">
        <v>9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45</v>
      </c>
      <c r="E50" s="23" t="s">
        <v>9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0</v>
      </c>
      <c r="D51" s="62" t="s">
        <v>36</v>
      </c>
      <c r="E51" s="23" t="s">
        <v>9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45</v>
      </c>
      <c r="E52" s="23" t="s">
        <v>9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8</v>
      </c>
      <c r="D53" s="62" t="s">
        <v>36</v>
      </c>
      <c r="E53" s="23" t="s">
        <v>6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70</v>
      </c>
      <c r="D54" s="62" t="s">
        <v>36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102</v>
      </c>
      <c r="D55" s="62" t="s">
        <v>45</v>
      </c>
      <c r="E55" s="23" t="s">
        <v>11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103</v>
      </c>
      <c r="D56" s="62" t="s">
        <v>45</v>
      </c>
      <c r="E56" s="23" t="s">
        <v>11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04</v>
      </c>
      <c r="D57" s="62" t="s">
        <v>45</v>
      </c>
      <c r="E57" s="23" t="s">
        <v>11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1</v>
      </c>
      <c r="D58" s="62" t="s">
        <v>36</v>
      </c>
      <c r="E58" s="23" t="s">
        <v>7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73</v>
      </c>
      <c r="B59" s="24"/>
      <c r="C59" s="21" t="s">
        <v>74</v>
      </c>
      <c r="D59" s="62" t="s">
        <v>45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5</v>
      </c>
      <c r="D60" s="62" t="s">
        <v>36</v>
      </c>
      <c r="E60" s="23" t="s">
        <v>7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77</v>
      </c>
      <c r="D61" s="62" t="s">
        <v>36</v>
      </c>
      <c r="E61" s="23" t="s">
        <v>7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5</v>
      </c>
      <c r="D62" s="62" t="s">
        <v>36</v>
      </c>
      <c r="E62" s="23" t="s">
        <v>11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73</v>
      </c>
      <c r="B63" s="24"/>
      <c r="C63" s="21" t="s">
        <v>107</v>
      </c>
      <c r="D63" s="62" t="s">
        <v>45</v>
      </c>
      <c r="E63" s="23" t="s">
        <v>11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8</v>
      </c>
      <c r="D64" s="62" t="s">
        <v>45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0</v>
      </c>
      <c r="D65" s="62" t="s">
        <v>45</v>
      </c>
      <c r="E65" s="23" t="s">
        <v>10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64</v>
      </c>
      <c r="D66" s="62" t="s">
        <v>45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6</v>
      </c>
      <c r="D67" s="62" t="s">
        <v>45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2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5" t="s">
        <v>120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20</v>
      </c>
      <c r="O72" s="53"/>
    </row>
    <row r="73" customFormat="false" ht="15" hidden="false" customHeight="true" outlineLevel="0" collapsed="false">
      <c r="A73" s="73" t="s">
        <v>121</v>
      </c>
      <c r="B73" s="74" t="s">
        <v>122</v>
      </c>
      <c r="C73" s="74"/>
      <c r="D73" s="74"/>
      <c r="E73" s="74"/>
      <c r="F73" s="74"/>
      <c r="G73" s="74"/>
      <c r="H73" s="75" t="n">
        <v>12</v>
      </c>
      <c r="I73" s="75" t="n">
        <v>12</v>
      </c>
      <c r="J73" s="75" t="n">
        <v>5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23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8</v>
      </c>
      <c r="K74" s="79" t="n">
        <v>8</v>
      </c>
      <c r="L74" s="79" t="n">
        <v>11</v>
      </c>
      <c r="M74" s="80" t="n">
        <v>11</v>
      </c>
      <c r="N74" s="77"/>
      <c r="O74" s="53"/>
    </row>
    <row r="75" customFormat="false" ht="15" hidden="false" customHeight="true" outlineLevel="0" collapsed="false">
      <c r="A75" s="73"/>
      <c r="B75" s="81" t="s">
        <v>124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13</v>
      </c>
      <c r="K75" s="82" t="n">
        <v>13</v>
      </c>
      <c r="L75" s="82" t="n">
        <v>15</v>
      </c>
      <c r="M75" s="83" t="n">
        <v>15</v>
      </c>
      <c r="N75" s="77"/>
      <c r="O75" s="53"/>
    </row>
    <row r="76" customFormat="false" ht="15" hidden="false" customHeight="true" outlineLevel="0" collapsed="false">
      <c r="A76" s="84" t="s">
        <v>125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6</v>
      </c>
      <c r="N76" s="87" t="s">
        <v>127</v>
      </c>
      <c r="O76" s="53"/>
    </row>
    <row r="77" customFormat="false" ht="15" hidden="false" customHeight="true" outlineLevel="0" collapsed="false">
      <c r="A77" s="88" t="s">
        <v>128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24</v>
      </c>
      <c r="I77" s="90" t="n">
        <v>0</v>
      </c>
      <c r="J77" s="90" t="n">
        <v>8</v>
      </c>
      <c r="K77" s="90" t="n">
        <v>10</v>
      </c>
      <c r="L77" s="90" t="n">
        <v>10</v>
      </c>
      <c r="M77" s="46" t="n">
        <v>8</v>
      </c>
      <c r="N77" s="91" t="n">
        <v>90</v>
      </c>
      <c r="O77" s="53"/>
    </row>
    <row r="78" customFormat="false" ht="15" hidden="false" customHeight="true" outlineLevel="0" collapsed="false">
      <c r="A78" s="88" t="s">
        <v>129</v>
      </c>
      <c r="B78" s="88"/>
      <c r="C78" s="88"/>
      <c r="D78" s="88"/>
      <c r="E78" s="88"/>
      <c r="F78" s="89" t="n">
        <v>18</v>
      </c>
      <c r="G78" s="90" t="n">
        <v>18</v>
      </c>
      <c r="H78" s="90" t="n">
        <v>4</v>
      </c>
      <c r="I78" s="90" t="n">
        <v>0</v>
      </c>
      <c r="J78" s="90" t="n">
        <v>44</v>
      </c>
      <c r="K78" s="90" t="n">
        <v>0</v>
      </c>
      <c r="L78" s="90" t="n">
        <v>0</v>
      </c>
      <c r="M78" s="46" t="n">
        <v>16</v>
      </c>
      <c r="N78" s="91"/>
      <c r="O78" s="53"/>
    </row>
    <row r="79" customFormat="false" ht="15" hidden="false" customHeight="true" outlineLevel="0" collapsed="false">
      <c r="A79" s="92" t="s">
        <v>130</v>
      </c>
      <c r="B79" s="92"/>
      <c r="C79" s="92"/>
      <c r="D79" s="92"/>
      <c r="E79" s="92"/>
      <c r="F79" s="93" t="n">
        <v>34</v>
      </c>
      <c r="G79" s="94" t="n">
        <v>34</v>
      </c>
      <c r="H79" s="94" t="n">
        <v>28</v>
      </c>
      <c r="I79" s="94" t="n">
        <v>0</v>
      </c>
      <c r="J79" s="94" t="n">
        <v>52</v>
      </c>
      <c r="K79" s="94" t="n">
        <v>10</v>
      </c>
      <c r="L79" s="94" t="n">
        <v>10</v>
      </c>
      <c r="M79" s="95" t="n">
        <v>24</v>
      </c>
      <c r="N79" s="91"/>
      <c r="O79" s="53"/>
    </row>
    <row r="80" customFormat="false" ht="15" hidden="false" customHeight="true" outlineLevel="0" collapsed="false">
      <c r="A80" s="96" t="s">
        <v>131</v>
      </c>
      <c r="B80" s="96"/>
      <c r="C80" s="96"/>
      <c r="D80" s="96"/>
      <c r="E80" s="85" t="s">
        <v>132</v>
      </c>
      <c r="F80" s="85"/>
      <c r="G80" s="85"/>
      <c r="H80" s="85"/>
      <c r="I80" s="97" t="s">
        <v>133</v>
      </c>
      <c r="J80" s="97"/>
      <c r="K80" s="97" t="s">
        <v>134</v>
      </c>
      <c r="L80" s="97"/>
      <c r="M80" s="86" t="s">
        <v>135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6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8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4</v>
      </c>
      <c r="D26" s="62" t="s">
        <v>45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1</v>
      </c>
      <c r="D27" s="62" t="s">
        <v>36</v>
      </c>
      <c r="E27" s="23" t="s">
        <v>8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3</v>
      </c>
      <c r="D28" s="62" t="s">
        <v>36</v>
      </c>
      <c r="E28" s="23" t="s">
        <v>8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4</v>
      </c>
      <c r="D29" s="62" t="s">
        <v>36</v>
      </c>
      <c r="E29" s="23" t="s">
        <v>8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6</v>
      </c>
      <c r="D30" s="62" t="s">
        <v>36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7</v>
      </c>
      <c r="D31" s="62" t="s">
        <v>45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3</v>
      </c>
      <c r="D32" s="62" t="s">
        <v>45</v>
      </c>
      <c r="E32" s="23" t="s">
        <v>5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5</v>
      </c>
      <c r="D33" s="62" t="s">
        <v>45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8</v>
      </c>
      <c r="D34" s="62" t="s">
        <v>45</v>
      </c>
      <c r="E34" s="23" t="s">
        <v>8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0</v>
      </c>
      <c r="D35" s="62" t="s">
        <v>45</v>
      </c>
      <c r="E35" s="23" t="s">
        <v>8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1</v>
      </c>
      <c r="D36" s="62" t="s">
        <v>45</v>
      </c>
      <c r="E36" s="23" t="s">
        <v>9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45</v>
      </c>
      <c r="E37" s="23" t="s">
        <v>9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45</v>
      </c>
      <c r="E44" s="23" t="s">
        <v>6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45</v>
      </c>
      <c r="E45" s="23" t="s">
        <v>6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45</v>
      </c>
      <c r="E46" s="23" t="s">
        <v>9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1</v>
      </c>
      <c r="M46" s="66" t="n">
        <v>1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45</v>
      </c>
      <c r="E47" s="23" t="s">
        <v>9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1</v>
      </c>
      <c r="M47" s="66" t="n">
        <v>1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5</v>
      </c>
      <c r="D48" s="62" t="s">
        <v>36</v>
      </c>
      <c r="E48" s="23" t="s">
        <v>9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7</v>
      </c>
      <c r="D49" s="62" t="s">
        <v>36</v>
      </c>
      <c r="E49" s="23" t="s">
        <v>9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45</v>
      </c>
      <c r="E50" s="23" t="s">
        <v>9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45</v>
      </c>
      <c r="E51" s="23" t="s">
        <v>9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36</v>
      </c>
      <c r="E52" s="23" t="s">
        <v>6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45</v>
      </c>
      <c r="E53" s="23" t="s">
        <v>6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8</v>
      </c>
      <c r="D54" s="62" t="s">
        <v>36</v>
      </c>
      <c r="E54" s="23" t="s">
        <v>11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70</v>
      </c>
      <c r="D55" s="62" t="s">
        <v>36</v>
      </c>
      <c r="E55" s="23" t="s">
        <v>11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102</v>
      </c>
      <c r="D56" s="62" t="s">
        <v>45</v>
      </c>
      <c r="E56" s="23" t="s">
        <v>7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103</v>
      </c>
      <c r="D57" s="62" t="s">
        <v>45</v>
      </c>
      <c r="E57" s="23" t="s">
        <v>7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104</v>
      </c>
      <c r="D58" s="62" t="s">
        <v>45</v>
      </c>
      <c r="E58" s="23" t="s">
        <v>7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1</v>
      </c>
      <c r="D59" s="62" t="s">
        <v>36</v>
      </c>
      <c r="E59" s="23" t="s">
        <v>7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73</v>
      </c>
      <c r="B60" s="24"/>
      <c r="C60" s="21" t="s">
        <v>74</v>
      </c>
      <c r="D60" s="62" t="s">
        <v>45</v>
      </c>
      <c r="E60" s="23" t="s">
        <v>7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5</v>
      </c>
      <c r="D61" s="62" t="s">
        <v>36</v>
      </c>
      <c r="E61" s="23" t="s">
        <v>11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7</v>
      </c>
      <c r="D62" s="62" t="s">
        <v>36</v>
      </c>
      <c r="E62" s="23" t="s">
        <v>11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05</v>
      </c>
      <c r="D63" s="62" t="s">
        <v>36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73</v>
      </c>
      <c r="B64" s="24"/>
      <c r="C64" s="21" t="s">
        <v>107</v>
      </c>
      <c r="D64" s="62" t="s">
        <v>45</v>
      </c>
      <c r="E64" s="23" t="s">
        <v>10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8</v>
      </c>
      <c r="D65" s="62" t="s">
        <v>45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0</v>
      </c>
      <c r="D66" s="62" t="s">
        <v>45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11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12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13</v>
      </c>
      <c r="B71" s="54"/>
      <c r="C71" s="54"/>
      <c r="D71" s="54"/>
      <c r="E71" s="54"/>
      <c r="F71" s="54"/>
      <c r="G71" s="55" t="s">
        <v>120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20</v>
      </c>
      <c r="O71" s="53"/>
    </row>
    <row r="72" customFormat="false" ht="15" hidden="false" customHeight="true" outlineLevel="0" collapsed="false">
      <c r="A72" s="73" t="s">
        <v>121</v>
      </c>
      <c r="B72" s="74" t="s">
        <v>122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5</v>
      </c>
      <c r="K72" s="75" t="n">
        <v>5</v>
      </c>
      <c r="L72" s="75" t="n">
        <v>4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23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8</v>
      </c>
      <c r="K73" s="79" t="n">
        <v>8</v>
      </c>
      <c r="L73" s="79" t="n">
        <v>11</v>
      </c>
      <c r="M73" s="80" t="n">
        <v>11</v>
      </c>
      <c r="N73" s="77"/>
      <c r="O73" s="53"/>
    </row>
    <row r="74" customFormat="false" ht="15" hidden="false" customHeight="true" outlineLevel="0" collapsed="false">
      <c r="A74" s="73"/>
      <c r="B74" s="81" t="s">
        <v>124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3</v>
      </c>
      <c r="K74" s="82" t="n">
        <v>13</v>
      </c>
      <c r="L74" s="82" t="n">
        <v>15</v>
      </c>
      <c r="M74" s="83" t="n">
        <v>15</v>
      </c>
      <c r="N74" s="77"/>
      <c r="O74" s="53"/>
    </row>
    <row r="75" customFormat="false" ht="15" hidden="false" customHeight="true" outlineLevel="0" collapsed="false">
      <c r="A75" s="84" t="s">
        <v>12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6</v>
      </c>
      <c r="N75" s="87" t="s">
        <v>127</v>
      </c>
      <c r="O75" s="53"/>
    </row>
    <row r="76" customFormat="false" ht="15" hidden="false" customHeight="true" outlineLevel="0" collapsed="false">
      <c r="A76" s="88" t="s">
        <v>128</v>
      </c>
      <c r="B76" s="88"/>
      <c r="C76" s="88"/>
      <c r="D76" s="88"/>
      <c r="E76" s="88"/>
      <c r="F76" s="89" t="n">
        <v>16</v>
      </c>
      <c r="G76" s="90" t="n">
        <v>16</v>
      </c>
      <c r="H76" s="90" t="n">
        <v>24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8</v>
      </c>
      <c r="N76" s="91" t="n">
        <v>90</v>
      </c>
      <c r="O76" s="53"/>
    </row>
    <row r="77" customFormat="false" ht="15" hidden="false" customHeight="true" outlineLevel="0" collapsed="false">
      <c r="A77" s="88" t="s">
        <v>129</v>
      </c>
      <c r="B77" s="88"/>
      <c r="C77" s="88"/>
      <c r="D77" s="88"/>
      <c r="E77" s="88"/>
      <c r="F77" s="89" t="n">
        <v>18</v>
      </c>
      <c r="G77" s="90" t="n">
        <v>18</v>
      </c>
      <c r="H77" s="90" t="n">
        <v>4</v>
      </c>
      <c r="I77" s="90" t="n">
        <v>0</v>
      </c>
      <c r="J77" s="90" t="n">
        <v>44</v>
      </c>
      <c r="K77" s="90" t="n">
        <v>0</v>
      </c>
      <c r="L77" s="90" t="n">
        <v>0</v>
      </c>
      <c r="M77" s="46" t="n">
        <v>16</v>
      </c>
      <c r="N77" s="91"/>
      <c r="O77" s="53"/>
    </row>
    <row r="78" customFormat="false" ht="15" hidden="false" customHeight="true" outlineLevel="0" collapsed="false">
      <c r="A78" s="92" t="s">
        <v>130</v>
      </c>
      <c r="B78" s="92"/>
      <c r="C78" s="92"/>
      <c r="D78" s="92"/>
      <c r="E78" s="92"/>
      <c r="F78" s="93" t="n">
        <v>34</v>
      </c>
      <c r="G78" s="94" t="n">
        <v>34</v>
      </c>
      <c r="H78" s="94" t="n">
        <v>28</v>
      </c>
      <c r="I78" s="94" t="n">
        <v>0</v>
      </c>
      <c r="J78" s="94" t="n">
        <v>52</v>
      </c>
      <c r="K78" s="94" t="n">
        <v>10</v>
      </c>
      <c r="L78" s="94" t="n">
        <v>10</v>
      </c>
      <c r="M78" s="95" t="n">
        <v>24</v>
      </c>
      <c r="N78" s="91"/>
      <c r="O78" s="53"/>
    </row>
    <row r="79" customFormat="false" ht="15" hidden="false" customHeight="true" outlineLevel="0" collapsed="false">
      <c r="A79" s="96" t="s">
        <v>131</v>
      </c>
      <c r="B79" s="96"/>
      <c r="C79" s="96"/>
      <c r="D79" s="96"/>
      <c r="E79" s="85" t="s">
        <v>132</v>
      </c>
      <c r="F79" s="85"/>
      <c r="G79" s="85"/>
      <c r="H79" s="85"/>
      <c r="I79" s="97" t="s">
        <v>133</v>
      </c>
      <c r="J79" s="97"/>
      <c r="K79" s="97" t="s">
        <v>134</v>
      </c>
      <c r="L79" s="97"/>
      <c r="M79" s="86" t="s">
        <v>13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6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