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13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영미 문학 읽기</t>
  </si>
  <si>
    <t xml:space="preserve">생활과 윤리</t>
  </si>
  <si>
    <t xml:space="preserve">스포츠 생활</t>
  </si>
  <si>
    <t xml:space="preserve">가정과학</t>
  </si>
  <si>
    <t xml:space="preserve">한문</t>
  </si>
  <si>
    <t xml:space="preserve">한문Ⅰ</t>
  </si>
  <si>
    <t xml:space="preserve">교양</t>
  </si>
  <si>
    <t xml:space="preserve">진로와 직업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물리학Ⅱ</t>
  </si>
  <si>
    <t xml:space="preserve">화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사회문제 탐구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과학사</t>
  </si>
  <si>
    <t xml:space="preserve">융합과학</t>
  </si>
  <si>
    <t xml:space="preserve">고전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51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5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6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3</v>
      </c>
      <c r="C34" s="21" t="s">
        <v>64</v>
      </c>
      <c r="D34" s="22" t="s">
        <v>36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3</v>
      </c>
      <c r="C35" s="21" t="s">
        <v>66</v>
      </c>
      <c r="D35" s="22" t="s">
        <v>36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7</v>
      </c>
      <c r="D36" s="22" t="s">
        <v>51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3</v>
      </c>
      <c r="O36" s="30" t="n">
        <v>8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69</v>
      </c>
      <c r="D38" s="22" t="s">
        <v>5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1</v>
      </c>
      <c r="C39" s="21" t="s">
        <v>70</v>
      </c>
      <c r="D39" s="22" t="s">
        <v>51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1</v>
      </c>
      <c r="C40" s="21" t="s">
        <v>7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3</v>
      </c>
      <c r="C41" s="21" t="s">
        <v>74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5</v>
      </c>
      <c r="D42" s="22" t="s">
        <v>36</v>
      </c>
      <c r="E42" s="23" t="s">
        <v>54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2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36</v>
      </c>
      <c r="E43" s="23" t="s">
        <v>5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s">
        <v>56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51</v>
      </c>
      <c r="E44" s="23" t="s">
        <v>6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51</v>
      </c>
      <c r="E45" s="23" t="s">
        <v>6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51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51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51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51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6</v>
      </c>
      <c r="D51" s="22" t="s">
        <v>51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57</v>
      </c>
      <c r="D52" s="22" t="s">
        <v>36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56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8</v>
      </c>
      <c r="D53" s="22" t="s">
        <v>36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9</v>
      </c>
      <c r="D54" s="22" t="s">
        <v>51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51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51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36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56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36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56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51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51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51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56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51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7.25" hidden="false" customHeight="true" outlineLevel="0" collapsed="false">
      <c r="A63" s="32"/>
      <c r="B63" s="33"/>
      <c r="C63" s="34"/>
      <c r="D63" s="35"/>
      <c r="E63" s="36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</row>
    <row r="64" customFormat="false" ht="19.5" hidden="false" customHeight="true" outlineLevel="0" collapsed="false">
      <c r="A64" s="43" t="s">
        <v>99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80</v>
      </c>
      <c r="P64" s="48"/>
    </row>
    <row r="65" customFormat="false" ht="19.5" hidden="false" customHeight="true" outlineLevel="0" collapsed="false">
      <c r="A65" s="49" t="s">
        <v>100</v>
      </c>
      <c r="B65" s="49"/>
      <c r="C65" s="49"/>
      <c r="D65" s="49"/>
      <c r="E65" s="49"/>
      <c r="F65" s="49"/>
      <c r="G65" s="49"/>
      <c r="H65" s="50"/>
      <c r="I65" s="45" t="n">
        <v>0</v>
      </c>
      <c r="J65" s="51" t="n">
        <v>0</v>
      </c>
      <c r="K65" s="45" t="n">
        <v>0</v>
      </c>
      <c r="L65" s="51" t="n">
        <v>0</v>
      </c>
      <c r="M65" s="45" t="n">
        <v>0</v>
      </c>
      <c r="N65" s="51" t="n">
        <v>0</v>
      </c>
      <c r="O65" s="52" t="n">
        <v>0</v>
      </c>
      <c r="P65" s="53"/>
    </row>
    <row r="66" customFormat="false" ht="19.5" hidden="false" customHeight="true" outlineLevel="0" collapsed="false">
      <c r="A66" s="54" t="s">
        <v>101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0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6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9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0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4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64</v>
      </c>
      <c r="D42" s="62" t="s">
        <v>36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66</v>
      </c>
      <c r="D43" s="62" t="s">
        <v>36</v>
      </c>
      <c r="E43" s="23" t="s">
        <v>6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51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1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51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7</v>
      </c>
      <c r="D47" s="62" t="s">
        <v>51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9</v>
      </c>
      <c r="D48" s="62" t="s">
        <v>36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1</v>
      </c>
      <c r="D49" s="62" t="s">
        <v>51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51</v>
      </c>
      <c r="E50" s="23" t="s">
        <v>10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51</v>
      </c>
      <c r="E51" s="23" t="s">
        <v>10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7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8</v>
      </c>
      <c r="D56" s="62" t="s">
        <v>36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51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1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51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51</v>
      </c>
      <c r="E60" s="23" t="s">
        <v>8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9</v>
      </c>
      <c r="D61" s="62" t="s">
        <v>51</v>
      </c>
      <c r="E61" s="23" t="s">
        <v>9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51</v>
      </c>
      <c r="E62" s="23" t="s">
        <v>9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51</v>
      </c>
      <c r="E63" s="23" t="s">
        <v>9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0</v>
      </c>
      <c r="D64" s="62" t="s">
        <v>51</v>
      </c>
      <c r="E64" s="23" t="s">
        <v>9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7</v>
      </c>
      <c r="D65" s="62" t="s">
        <v>51</v>
      </c>
      <c r="E65" s="23" t="s">
        <v>9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8</v>
      </c>
      <c r="D66" s="62" t="s">
        <v>51</v>
      </c>
      <c r="E66" s="23" t="s">
        <v>9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9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0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1</v>
      </c>
      <c r="B71" s="54"/>
      <c r="C71" s="54"/>
      <c r="D71" s="54"/>
      <c r="E71" s="54"/>
      <c r="F71" s="54"/>
      <c r="G71" s="55" t="s">
        <v>111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1</v>
      </c>
      <c r="O71" s="53"/>
    </row>
    <row r="72" customFormat="false" ht="15" hidden="false" customHeight="true" outlineLevel="0" collapsed="false">
      <c r="A72" s="73" t="s">
        <v>112</v>
      </c>
      <c r="B72" s="74" t="s">
        <v>113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8</v>
      </c>
      <c r="K72" s="75" t="n">
        <v>8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4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3</v>
      </c>
      <c r="K73" s="79" t="n">
        <v>3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5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1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7</v>
      </c>
      <c r="N75" s="87" t="s">
        <v>118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24</v>
      </c>
      <c r="G76" s="90" t="n">
        <v>18</v>
      </c>
      <c r="H76" s="90" t="n">
        <v>26</v>
      </c>
      <c r="I76" s="90" t="n">
        <v>0</v>
      </c>
      <c r="J76" s="90" t="n">
        <v>8</v>
      </c>
      <c r="K76" s="90" t="n">
        <v>12</v>
      </c>
      <c r="L76" s="90" t="n">
        <v>12</v>
      </c>
      <c r="M76" s="46" t="n">
        <v>12</v>
      </c>
      <c r="N76" s="91" t="n">
        <v>88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8</v>
      </c>
      <c r="G77" s="90" t="n">
        <v>12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1</v>
      </c>
      <c r="B78" s="92"/>
      <c r="C78" s="92"/>
      <c r="D78" s="92"/>
      <c r="E78" s="92"/>
      <c r="F78" s="93" t="n">
        <v>32</v>
      </c>
      <c r="G78" s="94" t="n">
        <v>30</v>
      </c>
      <c r="H78" s="94" t="n">
        <v>28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2</v>
      </c>
      <c r="B79" s="96"/>
      <c r="C79" s="96"/>
      <c r="D79" s="96"/>
      <c r="E79" s="85" t="s">
        <v>123</v>
      </c>
      <c r="F79" s="85"/>
      <c r="G79" s="85"/>
      <c r="H79" s="85"/>
      <c r="I79" s="97" t="s">
        <v>124</v>
      </c>
      <c r="J79" s="97"/>
      <c r="K79" s="97" t="s">
        <v>125</v>
      </c>
      <c r="L79" s="97"/>
      <c r="M79" s="86" t="s">
        <v>12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7</v>
      </c>
      <c r="J81" s="99"/>
      <c r="K81" s="99"/>
      <c r="L81" s="100" t="s">
        <v>128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0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6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9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0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30</v>
      </c>
      <c r="D32" s="62" t="s">
        <v>51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4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64</v>
      </c>
      <c r="D42" s="62" t="s">
        <v>36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66</v>
      </c>
      <c r="D43" s="62" t="s">
        <v>36</v>
      </c>
      <c r="E43" s="23" t="s">
        <v>6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51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51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51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7</v>
      </c>
      <c r="D47" s="62" t="s">
        <v>51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9</v>
      </c>
      <c r="D48" s="62" t="s">
        <v>36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1</v>
      </c>
      <c r="D49" s="62" t="s">
        <v>51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51</v>
      </c>
      <c r="E50" s="23" t="s">
        <v>10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51</v>
      </c>
      <c r="E51" s="23" t="s">
        <v>10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7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8</v>
      </c>
      <c r="D56" s="62" t="s">
        <v>36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51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1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51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51</v>
      </c>
      <c r="E60" s="23" t="s">
        <v>8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9</v>
      </c>
      <c r="D61" s="62" t="s">
        <v>51</v>
      </c>
      <c r="E61" s="23" t="s">
        <v>9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51</v>
      </c>
      <c r="E62" s="23" t="s">
        <v>9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51</v>
      </c>
      <c r="E63" s="23" t="s">
        <v>9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0</v>
      </c>
      <c r="D64" s="62" t="s">
        <v>51</v>
      </c>
      <c r="E64" s="23" t="s">
        <v>9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7</v>
      </c>
      <c r="D65" s="62" t="s">
        <v>51</v>
      </c>
      <c r="E65" s="23" t="s">
        <v>9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8</v>
      </c>
      <c r="D66" s="62" t="s">
        <v>51</v>
      </c>
      <c r="E66" s="23" t="s">
        <v>9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9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0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1</v>
      </c>
      <c r="B71" s="54"/>
      <c r="C71" s="54"/>
      <c r="D71" s="54"/>
      <c r="E71" s="54"/>
      <c r="F71" s="54"/>
      <c r="G71" s="55" t="s">
        <v>111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1</v>
      </c>
      <c r="O71" s="53"/>
    </row>
    <row r="72" customFormat="false" ht="15" hidden="false" customHeight="true" outlineLevel="0" collapsed="false">
      <c r="A72" s="73" t="s">
        <v>112</v>
      </c>
      <c r="B72" s="74" t="s">
        <v>113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7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14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15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1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7</v>
      </c>
      <c r="N75" s="87" t="s">
        <v>118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24</v>
      </c>
      <c r="G76" s="90" t="n">
        <v>18</v>
      </c>
      <c r="H76" s="90" t="n">
        <v>26</v>
      </c>
      <c r="I76" s="90" t="n">
        <v>0</v>
      </c>
      <c r="J76" s="90" t="n">
        <v>8</v>
      </c>
      <c r="K76" s="90" t="n">
        <v>12</v>
      </c>
      <c r="L76" s="90" t="n">
        <v>12</v>
      </c>
      <c r="M76" s="46" t="n">
        <v>12</v>
      </c>
      <c r="N76" s="91" t="n">
        <v>88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8</v>
      </c>
      <c r="G77" s="90" t="n">
        <v>12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1</v>
      </c>
      <c r="B78" s="92"/>
      <c r="C78" s="92"/>
      <c r="D78" s="92"/>
      <c r="E78" s="92"/>
      <c r="F78" s="93" t="n">
        <v>32</v>
      </c>
      <c r="G78" s="94" t="n">
        <v>30</v>
      </c>
      <c r="H78" s="94" t="n">
        <v>28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2</v>
      </c>
      <c r="B79" s="96"/>
      <c r="C79" s="96"/>
      <c r="D79" s="96"/>
      <c r="E79" s="85" t="s">
        <v>123</v>
      </c>
      <c r="F79" s="85"/>
      <c r="G79" s="85"/>
      <c r="H79" s="85"/>
      <c r="I79" s="97" t="s">
        <v>124</v>
      </c>
      <c r="J79" s="97"/>
      <c r="K79" s="97" t="s">
        <v>125</v>
      </c>
      <c r="L79" s="97"/>
      <c r="M79" s="86" t="s">
        <v>12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6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7</v>
      </c>
      <c r="J81" s="99"/>
      <c r="K81" s="99"/>
      <c r="L81" s="100" t="s">
        <v>128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0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3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6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9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0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36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1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1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9</v>
      </c>
      <c r="D36" s="62" t="s">
        <v>36</v>
      </c>
      <c r="E36" s="23" t="s">
        <v>8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1</v>
      </c>
      <c r="D37" s="62" t="s">
        <v>51</v>
      </c>
      <c r="E37" s="23" t="s">
        <v>8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2</v>
      </c>
      <c r="D38" s="62" t="s">
        <v>51</v>
      </c>
      <c r="E38" s="23" t="s">
        <v>8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4</v>
      </c>
      <c r="D39" s="62" t="s">
        <v>51</v>
      </c>
      <c r="E39" s="23" t="s">
        <v>8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5</v>
      </c>
      <c r="D40" s="62" t="s">
        <v>51</v>
      </c>
      <c r="E40" s="23" t="s">
        <v>8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6</v>
      </c>
      <c r="D41" s="62" t="s">
        <v>51</v>
      </c>
      <c r="E41" s="23" t="s">
        <v>8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10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10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10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10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10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10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10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8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36</v>
      </c>
      <c r="E50" s="23" t="s">
        <v>8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51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51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51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36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1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51</v>
      </c>
      <c r="E57" s="23" t="s">
        <v>9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51</v>
      </c>
      <c r="E58" s="23" t="s">
        <v>9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51</v>
      </c>
      <c r="E59" s="23" t="s">
        <v>9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4</v>
      </c>
      <c r="D60" s="62" t="s">
        <v>36</v>
      </c>
      <c r="E60" s="23" t="s">
        <v>13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6</v>
      </c>
      <c r="D61" s="62" t="s">
        <v>36</v>
      </c>
      <c r="E61" s="23" t="s">
        <v>13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9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0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1</v>
      </c>
      <c r="B66" s="54"/>
      <c r="C66" s="54"/>
      <c r="D66" s="54"/>
      <c r="E66" s="54"/>
      <c r="F66" s="54"/>
      <c r="G66" s="55" t="s">
        <v>111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1</v>
      </c>
      <c r="O66" s="53"/>
    </row>
    <row r="67" customFormat="false" ht="15" hidden="false" customHeight="true" outlineLevel="0" collapsed="false">
      <c r="A67" s="73" t="s">
        <v>112</v>
      </c>
      <c r="B67" s="74" t="s">
        <v>113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7</v>
      </c>
      <c r="L67" s="75" t="n">
        <v>6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14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6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5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1</v>
      </c>
      <c r="L69" s="82" t="n">
        <v>12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16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7</v>
      </c>
      <c r="N70" s="87" t="s">
        <v>118</v>
      </c>
      <c r="O70" s="53"/>
    </row>
    <row r="71" customFormat="false" ht="15" hidden="false" customHeight="true" outlineLevel="0" collapsed="false">
      <c r="A71" s="88" t="s">
        <v>119</v>
      </c>
      <c r="B71" s="88"/>
      <c r="C71" s="88"/>
      <c r="D71" s="88"/>
      <c r="E71" s="88"/>
      <c r="F71" s="89" t="n">
        <v>18</v>
      </c>
      <c r="G71" s="90" t="n">
        <v>18</v>
      </c>
      <c r="H71" s="90" t="n">
        <v>26</v>
      </c>
      <c r="I71" s="90" t="n">
        <v>0</v>
      </c>
      <c r="J71" s="90" t="n">
        <v>8</v>
      </c>
      <c r="K71" s="90" t="n">
        <v>12</v>
      </c>
      <c r="L71" s="90" t="n">
        <v>12</v>
      </c>
      <c r="M71" s="46" t="n">
        <v>12</v>
      </c>
      <c r="N71" s="91" t="n">
        <v>88</v>
      </c>
      <c r="O71" s="53"/>
    </row>
    <row r="72" customFormat="false" ht="15" hidden="false" customHeight="true" outlineLevel="0" collapsed="false">
      <c r="A72" s="88" t="s">
        <v>120</v>
      </c>
      <c r="B72" s="88"/>
      <c r="C72" s="88"/>
      <c r="D72" s="88"/>
      <c r="E72" s="88"/>
      <c r="F72" s="89" t="n">
        <v>14</v>
      </c>
      <c r="G72" s="90" t="n">
        <v>15</v>
      </c>
      <c r="H72" s="90" t="n">
        <v>3</v>
      </c>
      <c r="I72" s="90" t="n">
        <v>0</v>
      </c>
      <c r="J72" s="90" t="n">
        <v>34</v>
      </c>
      <c r="K72" s="90" t="n">
        <v>0</v>
      </c>
      <c r="L72" s="90" t="n">
        <v>0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21</v>
      </c>
      <c r="B73" s="92"/>
      <c r="C73" s="92"/>
      <c r="D73" s="92"/>
      <c r="E73" s="92"/>
      <c r="F73" s="93" t="n">
        <v>32</v>
      </c>
      <c r="G73" s="94" t="n">
        <v>33</v>
      </c>
      <c r="H73" s="94" t="n">
        <v>29</v>
      </c>
      <c r="I73" s="94" t="n">
        <v>0</v>
      </c>
      <c r="J73" s="94" t="n">
        <v>42</v>
      </c>
      <c r="K73" s="94" t="n">
        <v>12</v>
      </c>
      <c r="L73" s="94" t="n">
        <v>12</v>
      </c>
      <c r="M73" s="95" t="n">
        <v>16</v>
      </c>
      <c r="N73" s="91"/>
      <c r="O73" s="53"/>
    </row>
    <row r="74" customFormat="false" ht="15" hidden="false" customHeight="true" outlineLevel="0" collapsed="false">
      <c r="A74" s="96" t="s">
        <v>122</v>
      </c>
      <c r="B74" s="96"/>
      <c r="C74" s="96"/>
      <c r="D74" s="96"/>
      <c r="E74" s="85" t="s">
        <v>123</v>
      </c>
      <c r="F74" s="85"/>
      <c r="G74" s="85"/>
      <c r="H74" s="85"/>
      <c r="I74" s="97" t="s">
        <v>124</v>
      </c>
      <c r="J74" s="97"/>
      <c r="K74" s="97" t="s">
        <v>125</v>
      </c>
      <c r="L74" s="97"/>
      <c r="M74" s="86" t="s">
        <v>126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7</v>
      </c>
      <c r="J76" s="99"/>
      <c r="K76" s="99"/>
      <c r="L76" s="100" t="s">
        <v>128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