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5" uniqueCount="12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진로와 직업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회화</t>
  </si>
  <si>
    <t xml:space="preserve">영어Ⅰ</t>
  </si>
  <si>
    <t xml:space="preserve">경제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실용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실용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미개설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지구과학Ⅰ</t>
  </si>
  <si>
    <t xml:space="preserve">생활과 과학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언어와 매체</t>
  </si>
  <si>
    <t xml:space="preserve">미적분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인공지능 기초</t>
  </si>
  <si>
    <t xml:space="preserve">보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수학</t>
  </si>
  <si>
    <t xml:space="preserve">고전과 윤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t xml:space="preserve">생명과학Ⅱ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5</v>
      </c>
      <c r="C27" s="21" t="s">
        <v>3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8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54</v>
      </c>
      <c r="C29" s="21" t="s">
        <v>55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1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1</v>
      </c>
      <c r="C30" s="21" t="s">
        <v>42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56</v>
      </c>
      <c r="D31" s="22" t="s">
        <v>57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59</v>
      </c>
      <c r="D32" s="22" t="s">
        <v>57</v>
      </c>
      <c r="E32" s="23" t="s">
        <v>5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0</v>
      </c>
      <c r="D33" s="22" t="s">
        <v>57</v>
      </c>
      <c r="E33" s="23" t="s">
        <v>5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1</v>
      </c>
      <c r="D34" s="22" t="s">
        <v>57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3</v>
      </c>
      <c r="D35" s="22" t="s">
        <v>57</v>
      </c>
      <c r="E35" s="23" t="s">
        <v>6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6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5</v>
      </c>
      <c r="D36" s="22" t="s">
        <v>57</v>
      </c>
      <c r="E36" s="23" t="s">
        <v>6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9</v>
      </c>
      <c r="D39" s="22" t="s">
        <v>36</v>
      </c>
      <c r="E39" s="23" t="s">
        <v>67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0</v>
      </c>
      <c r="D40" s="22" t="s">
        <v>36</v>
      </c>
      <c r="E40" s="23" t="s">
        <v>67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1</v>
      </c>
      <c r="D41" s="22" t="s">
        <v>36</v>
      </c>
      <c r="E41" s="23" t="s">
        <v>6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2</v>
      </c>
      <c r="D42" s="22" t="s">
        <v>36</v>
      </c>
      <c r="E42" s="23" t="s">
        <v>6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3</v>
      </c>
      <c r="D43" s="22" t="s">
        <v>57</v>
      </c>
      <c r="E43" s="23" t="s">
        <v>6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4</v>
      </c>
      <c r="C44" s="21" t="s">
        <v>75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64</v>
      </c>
    </row>
    <row r="45" customFormat="false" ht="16.5" hidden="false" customHeight="true" outlineLevel="0" collapsed="false">
      <c r="A45" s="19" t="s">
        <v>40</v>
      </c>
      <c r="B45" s="20" t="s">
        <v>77</v>
      </c>
      <c r="C45" s="21" t="s">
        <v>78</v>
      </c>
      <c r="D45" s="22" t="s">
        <v>36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77</v>
      </c>
      <c r="C46" s="21" t="s">
        <v>79</v>
      </c>
      <c r="D46" s="22" t="s">
        <v>36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6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1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48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3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4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5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6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3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87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54</v>
      </c>
      <c r="C56" s="21" t="s">
        <v>55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40</v>
      </c>
      <c r="B57" s="20" t="s">
        <v>54</v>
      </c>
      <c r="C57" s="21" t="s">
        <v>88</v>
      </c>
      <c r="D57" s="22" t="s">
        <v>57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41</v>
      </c>
      <c r="C58" s="21" t="s">
        <v>42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0</v>
      </c>
      <c r="B59" s="20" t="s">
        <v>41</v>
      </c>
      <c r="C59" s="21" t="s">
        <v>43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41</v>
      </c>
      <c r="C60" s="21" t="s">
        <v>89</v>
      </c>
      <c r="D60" s="22" t="s">
        <v>36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0</v>
      </c>
      <c r="D61" s="22" t="s">
        <v>36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2</v>
      </c>
      <c r="D62" s="22" t="s">
        <v>57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3</v>
      </c>
      <c r="D63" s="22" t="s">
        <v>57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4</v>
      </c>
      <c r="D64" s="22" t="s">
        <v>57</v>
      </c>
      <c r="E64" s="23" t="s">
        <v>9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64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95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2</v>
      </c>
      <c r="L66" s="46" t="n">
        <v>32</v>
      </c>
      <c r="M66" s="45" t="n">
        <v>30</v>
      </c>
      <c r="N66" s="46" t="n">
        <v>30</v>
      </c>
      <c r="O66" s="47" t="n">
        <v>184</v>
      </c>
      <c r="P66" s="48"/>
    </row>
    <row r="67" customFormat="false" ht="19.5" hidden="false" customHeight="true" outlineLevel="0" collapsed="false">
      <c r="A67" s="49" t="s">
        <v>96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53"/>
    </row>
    <row r="68" customFormat="false" ht="19.5" hidden="false" customHeight="true" outlineLevel="0" collapsed="false">
      <c r="A68" s="54" t="s">
        <v>97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00</v>
      </c>
      <c r="D13" s="62" t="s">
        <v>5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8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8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1</v>
      </c>
      <c r="L32" s="64" t="n">
        <v>2</v>
      </c>
      <c r="M32" s="66" t="n">
        <v>2</v>
      </c>
      <c r="N32" s="29" t="n">
        <v>7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8</v>
      </c>
      <c r="D33" s="62" t="s">
        <v>5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2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1</v>
      </c>
      <c r="K34" s="65" t="n">
        <v>1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6</v>
      </c>
      <c r="D36" s="62" t="s">
        <v>57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9</v>
      </c>
      <c r="D37" s="62" t="s">
        <v>57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0</v>
      </c>
      <c r="D38" s="62" t="s">
        <v>57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1</v>
      </c>
      <c r="D39" s="62" t="s">
        <v>57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48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5</v>
      </c>
      <c r="D41" s="62" t="s">
        <v>57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6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6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57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75</v>
      </c>
      <c r="D49" s="62" t="s">
        <v>36</v>
      </c>
      <c r="E49" s="23" t="s">
        <v>7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78</v>
      </c>
      <c r="D50" s="62" t="s">
        <v>36</v>
      </c>
      <c r="E50" s="23" t="s">
        <v>7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9</v>
      </c>
      <c r="D51" s="62" t="s">
        <v>36</v>
      </c>
      <c r="E51" s="23" t="s">
        <v>7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7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1</v>
      </c>
      <c r="D54" s="62" t="s">
        <v>57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7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7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57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2</v>
      </c>
      <c r="D58" s="62" t="s">
        <v>36</v>
      </c>
      <c r="E58" s="23" t="s">
        <v>10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4</v>
      </c>
      <c r="D59" s="62" t="s">
        <v>57</v>
      </c>
      <c r="E59" s="23" t="s">
        <v>10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5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6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7</v>
      </c>
      <c r="B64" s="54"/>
      <c r="C64" s="54"/>
      <c r="D64" s="54"/>
      <c r="E64" s="54"/>
      <c r="F64" s="54"/>
      <c r="G64" s="55" t="s">
        <v>105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5</v>
      </c>
      <c r="O64" s="53"/>
    </row>
    <row r="65" customFormat="false" ht="15" hidden="false" customHeight="true" outlineLevel="0" collapsed="false">
      <c r="A65" s="73" t="s">
        <v>106</v>
      </c>
      <c r="B65" s="74" t="s">
        <v>107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10</v>
      </c>
      <c r="K65" s="75" t="n">
        <v>10</v>
      </c>
      <c r="L65" s="75" t="n">
        <v>9</v>
      </c>
      <c r="M65" s="76" t="n">
        <v>10</v>
      </c>
      <c r="N65" s="77"/>
      <c r="O65" s="53"/>
    </row>
    <row r="66" customFormat="false" ht="15" hidden="false" customHeight="true" outlineLevel="0" collapsed="false">
      <c r="A66" s="73"/>
      <c r="B66" s="78" t="s">
        <v>108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3</v>
      </c>
      <c r="L66" s="79" t="n">
        <v>2</v>
      </c>
      <c r="M66" s="80" t="n">
        <v>1</v>
      </c>
      <c r="N66" s="77"/>
      <c r="O66" s="53"/>
    </row>
    <row r="67" customFormat="false" ht="15" hidden="false" customHeight="true" outlineLevel="0" collapsed="false">
      <c r="A67" s="73"/>
      <c r="B67" s="81" t="s">
        <v>109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3</v>
      </c>
      <c r="K67" s="82" t="n">
        <v>13</v>
      </c>
      <c r="L67" s="82" t="n">
        <v>11</v>
      </c>
      <c r="M67" s="83" t="n">
        <v>11</v>
      </c>
      <c r="N67" s="77"/>
      <c r="O67" s="53"/>
    </row>
    <row r="68" customFormat="false" ht="15" hidden="false" customHeight="true" outlineLevel="0" collapsed="false">
      <c r="A68" s="84" t="s">
        <v>110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1</v>
      </c>
      <c r="N68" s="87" t="s">
        <v>112</v>
      </c>
      <c r="O68" s="53"/>
    </row>
    <row r="69" customFormat="false" ht="15" hidden="false" customHeight="true" outlineLevel="0" collapsed="false">
      <c r="A69" s="88" t="s">
        <v>113</v>
      </c>
      <c r="B69" s="88"/>
      <c r="C69" s="88"/>
      <c r="D69" s="88"/>
      <c r="E69" s="88"/>
      <c r="F69" s="89" t="n">
        <v>26</v>
      </c>
      <c r="G69" s="90" t="n">
        <v>20</v>
      </c>
      <c r="H69" s="90" t="n">
        <v>26</v>
      </c>
      <c r="I69" s="90" t="n">
        <v>0</v>
      </c>
      <c r="J69" s="90" t="n">
        <v>24</v>
      </c>
      <c r="K69" s="90" t="n">
        <v>10</v>
      </c>
      <c r="L69" s="90" t="n">
        <v>10</v>
      </c>
      <c r="M69" s="46" t="n">
        <v>21</v>
      </c>
      <c r="N69" s="91" t="n">
        <v>87</v>
      </c>
      <c r="O69" s="53"/>
    </row>
    <row r="70" customFormat="false" ht="15" hidden="false" customHeight="true" outlineLevel="0" collapsed="false">
      <c r="A70" s="88" t="s">
        <v>114</v>
      </c>
      <c r="B70" s="88"/>
      <c r="C70" s="88"/>
      <c r="D70" s="88"/>
      <c r="E70" s="88"/>
      <c r="F70" s="89" t="n">
        <v>5</v>
      </c>
      <c r="G70" s="90" t="n">
        <v>9</v>
      </c>
      <c r="H70" s="90" t="n">
        <v>5</v>
      </c>
      <c r="I70" s="90" t="n">
        <v>0</v>
      </c>
      <c r="J70" s="90" t="n">
        <v>8</v>
      </c>
      <c r="K70" s="90" t="n">
        <v>0</v>
      </c>
      <c r="L70" s="90" t="n">
        <v>0</v>
      </c>
      <c r="M70" s="46" t="n">
        <v>4</v>
      </c>
      <c r="N70" s="91"/>
      <c r="O70" s="53"/>
    </row>
    <row r="71" customFormat="false" ht="15" hidden="false" customHeight="true" outlineLevel="0" collapsed="false">
      <c r="A71" s="92" t="s">
        <v>115</v>
      </c>
      <c r="B71" s="92"/>
      <c r="C71" s="92"/>
      <c r="D71" s="92"/>
      <c r="E71" s="92"/>
      <c r="F71" s="93" t="n">
        <v>31</v>
      </c>
      <c r="G71" s="94" t="n">
        <v>29</v>
      </c>
      <c r="H71" s="94" t="n">
        <v>31</v>
      </c>
      <c r="I71" s="94" t="n">
        <v>0</v>
      </c>
      <c r="J71" s="94" t="n">
        <v>32</v>
      </c>
      <c r="K71" s="94" t="n">
        <v>10</v>
      </c>
      <c r="L71" s="94" t="n">
        <v>10</v>
      </c>
      <c r="M71" s="95" t="n">
        <v>25</v>
      </c>
      <c r="N71" s="91"/>
      <c r="O71" s="53"/>
    </row>
    <row r="72" customFormat="false" ht="15" hidden="false" customHeight="true" outlineLevel="0" collapsed="false">
      <c r="A72" s="96" t="s">
        <v>116</v>
      </c>
      <c r="B72" s="96"/>
      <c r="C72" s="96"/>
      <c r="D72" s="96"/>
      <c r="E72" s="85" t="s">
        <v>117</v>
      </c>
      <c r="F72" s="85"/>
      <c r="G72" s="85"/>
      <c r="H72" s="85"/>
      <c r="I72" s="97" t="s">
        <v>118</v>
      </c>
      <c r="J72" s="97"/>
      <c r="K72" s="97" t="s">
        <v>119</v>
      </c>
      <c r="L72" s="97"/>
      <c r="M72" s="86" t="s">
        <v>120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1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23</v>
      </c>
      <c r="D15" s="62" t="s">
        <v>57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8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4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8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8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124</v>
      </c>
      <c r="D30" s="62" t="s">
        <v>5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3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8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8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3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55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1</v>
      </c>
      <c r="L35" s="64" t="n">
        <v>0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88</v>
      </c>
      <c r="D36" s="62" t="s">
        <v>57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2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1</v>
      </c>
      <c r="K37" s="65" t="n">
        <v>1</v>
      </c>
      <c r="L37" s="64" t="n">
        <v>2</v>
      </c>
      <c r="M37" s="66" t="n">
        <v>2</v>
      </c>
      <c r="N37" s="29" t="n">
        <v>8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43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1</v>
      </c>
      <c r="I38" s="65" t="n">
        <v>1</v>
      </c>
      <c r="J38" s="64" t="n">
        <v>0</v>
      </c>
      <c r="K38" s="65" t="n">
        <v>0</v>
      </c>
      <c r="L38" s="64" t="n">
        <v>1</v>
      </c>
      <c r="M38" s="66" t="n">
        <v>1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6</v>
      </c>
      <c r="D39" s="62" t="s">
        <v>57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9</v>
      </c>
      <c r="D40" s="62" t="s">
        <v>57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0</v>
      </c>
      <c r="D41" s="62" t="s">
        <v>57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1</v>
      </c>
      <c r="D42" s="62" t="s">
        <v>57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3</v>
      </c>
      <c r="D43" s="62" t="s">
        <v>57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5</v>
      </c>
      <c r="D44" s="62" t="s">
        <v>57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6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6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57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75</v>
      </c>
      <c r="D52" s="62" t="s">
        <v>36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78</v>
      </c>
      <c r="D53" s="62" t="s">
        <v>36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9</v>
      </c>
      <c r="D54" s="62" t="s">
        <v>36</v>
      </c>
      <c r="E54" s="23" t="s">
        <v>7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57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7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57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57</v>
      </c>
      <c r="E59" s="23" t="s">
        <v>9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57</v>
      </c>
      <c r="E60" s="23" t="s">
        <v>9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2</v>
      </c>
      <c r="K63" s="46" t="n">
        <v>32</v>
      </c>
      <c r="L63" s="45" t="n">
        <v>30</v>
      </c>
      <c r="M63" s="46" t="n">
        <v>30</v>
      </c>
      <c r="N63" s="47" t="n">
        <v>184</v>
      </c>
      <c r="O63" s="48"/>
    </row>
    <row r="64" customFormat="false" ht="15" hidden="false" customHeight="true" outlineLevel="0" collapsed="false">
      <c r="A64" s="49" t="s">
        <v>96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7</v>
      </c>
      <c r="B65" s="54"/>
      <c r="C65" s="54"/>
      <c r="D65" s="54"/>
      <c r="E65" s="54"/>
      <c r="F65" s="54"/>
      <c r="G65" s="55" t="s">
        <v>105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5</v>
      </c>
      <c r="O65" s="53"/>
    </row>
    <row r="66" customFormat="false" ht="15" hidden="false" customHeight="true" outlineLevel="0" collapsed="false">
      <c r="A66" s="73" t="s">
        <v>106</v>
      </c>
      <c r="B66" s="74" t="s">
        <v>107</v>
      </c>
      <c r="C66" s="74"/>
      <c r="D66" s="74"/>
      <c r="E66" s="74"/>
      <c r="F66" s="74"/>
      <c r="G66" s="74"/>
      <c r="H66" s="75" t="n">
        <v>12</v>
      </c>
      <c r="I66" s="75" t="n">
        <v>12</v>
      </c>
      <c r="J66" s="75" t="n">
        <v>11</v>
      </c>
      <c r="K66" s="75" t="n">
        <v>11</v>
      </c>
      <c r="L66" s="75" t="n">
        <v>9</v>
      </c>
      <c r="M66" s="76" t="n">
        <v>10</v>
      </c>
      <c r="N66" s="77"/>
      <c r="O66" s="53"/>
    </row>
    <row r="67" customFormat="false" ht="15" hidden="false" customHeight="true" outlineLevel="0" collapsed="false">
      <c r="A67" s="73"/>
      <c r="B67" s="78" t="s">
        <v>108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3</v>
      </c>
      <c r="K67" s="79" t="n">
        <v>3</v>
      </c>
      <c r="L67" s="79" t="n">
        <v>1</v>
      </c>
      <c r="M67" s="80" t="n">
        <v>1</v>
      </c>
      <c r="N67" s="77"/>
      <c r="O67" s="53"/>
    </row>
    <row r="68" customFormat="false" ht="15" hidden="false" customHeight="true" outlineLevel="0" collapsed="false">
      <c r="A68" s="73"/>
      <c r="B68" s="81" t="s">
        <v>109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4</v>
      </c>
      <c r="K68" s="82" t="n">
        <v>14</v>
      </c>
      <c r="L68" s="82" t="n">
        <v>10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0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1</v>
      </c>
      <c r="N69" s="87" t="s">
        <v>112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26</v>
      </c>
      <c r="G70" s="90" t="n">
        <v>29</v>
      </c>
      <c r="H70" s="90" t="n">
        <v>25</v>
      </c>
      <c r="I70" s="90" t="n">
        <v>0</v>
      </c>
      <c r="J70" s="90" t="n">
        <v>25</v>
      </c>
      <c r="K70" s="90" t="n">
        <v>10</v>
      </c>
      <c r="L70" s="90" t="n">
        <v>10</v>
      </c>
      <c r="M70" s="46" t="n">
        <v>20</v>
      </c>
      <c r="N70" s="91" t="n">
        <v>91</v>
      </c>
      <c r="O70" s="53"/>
    </row>
    <row r="71" customFormat="false" ht="15" hidden="false" customHeight="true" outlineLevel="0" collapsed="false">
      <c r="A71" s="88" t="s">
        <v>114</v>
      </c>
      <c r="B71" s="88"/>
      <c r="C71" s="88"/>
      <c r="D71" s="88"/>
      <c r="E71" s="88"/>
      <c r="F71" s="89" t="n">
        <v>5</v>
      </c>
      <c r="G71" s="90" t="n">
        <v>2</v>
      </c>
      <c r="H71" s="90" t="n">
        <v>5</v>
      </c>
      <c r="I71" s="90" t="n">
        <v>0</v>
      </c>
      <c r="J71" s="90" t="n">
        <v>8</v>
      </c>
      <c r="K71" s="90" t="n">
        <v>0</v>
      </c>
      <c r="L71" s="90" t="n">
        <v>0</v>
      </c>
      <c r="M71" s="46" t="n">
        <v>4</v>
      </c>
      <c r="N71" s="91"/>
      <c r="O71" s="53"/>
    </row>
    <row r="72" customFormat="false" ht="15" hidden="false" customHeight="true" outlineLevel="0" collapsed="false">
      <c r="A72" s="92" t="s">
        <v>115</v>
      </c>
      <c r="B72" s="92"/>
      <c r="C72" s="92"/>
      <c r="D72" s="92"/>
      <c r="E72" s="92"/>
      <c r="F72" s="93" t="n">
        <v>31</v>
      </c>
      <c r="G72" s="94" t="n">
        <v>31</v>
      </c>
      <c r="H72" s="94" t="n">
        <v>30</v>
      </c>
      <c r="I72" s="94" t="n">
        <v>0</v>
      </c>
      <c r="J72" s="94" t="n">
        <v>33</v>
      </c>
      <c r="K72" s="94" t="n">
        <v>10</v>
      </c>
      <c r="L72" s="94" t="n">
        <v>10</v>
      </c>
      <c r="M72" s="95" t="n">
        <v>24</v>
      </c>
      <c r="N72" s="91"/>
      <c r="O72" s="53"/>
    </row>
    <row r="73" customFormat="false" ht="15" hidden="false" customHeight="true" outlineLevel="0" collapsed="false">
      <c r="A73" s="96" t="s">
        <v>116</v>
      </c>
      <c r="B73" s="96"/>
      <c r="C73" s="96"/>
      <c r="D73" s="96"/>
      <c r="E73" s="85" t="s">
        <v>117</v>
      </c>
      <c r="F73" s="85"/>
      <c r="G73" s="85"/>
      <c r="H73" s="85"/>
      <c r="I73" s="97" t="s">
        <v>118</v>
      </c>
      <c r="J73" s="97"/>
      <c r="K73" s="97" t="s">
        <v>119</v>
      </c>
      <c r="L73" s="97"/>
      <c r="M73" s="86" t="s">
        <v>120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3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1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3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2</v>
      </c>
      <c r="N23" s="29" t="n">
        <v>5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8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8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126</v>
      </c>
      <c r="D30" s="62" t="s">
        <v>5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1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88</v>
      </c>
      <c r="D34" s="62" t="s">
        <v>57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1</v>
      </c>
      <c r="K35" s="65" t="n">
        <v>1</v>
      </c>
      <c r="L35" s="64" t="n">
        <v>2</v>
      </c>
      <c r="M35" s="66" t="n">
        <v>2</v>
      </c>
      <c r="N35" s="29" t="n">
        <v>8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43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1</v>
      </c>
      <c r="K36" s="65" t="n">
        <v>1</v>
      </c>
      <c r="L36" s="64" t="n">
        <v>1</v>
      </c>
      <c r="M36" s="66" t="n">
        <v>1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89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6</v>
      </c>
      <c r="D38" s="62" t="s">
        <v>57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9</v>
      </c>
      <c r="D39" s="62" t="s">
        <v>57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0</v>
      </c>
      <c r="D40" s="62" t="s">
        <v>57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1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2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57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0</v>
      </c>
      <c r="D46" s="62" t="s">
        <v>3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2</v>
      </c>
      <c r="D47" s="62" t="s">
        <v>57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3</v>
      </c>
      <c r="D48" s="62" t="s">
        <v>57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57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78</v>
      </c>
      <c r="D50" s="62" t="s">
        <v>36</v>
      </c>
      <c r="E50" s="23" t="s">
        <v>10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9</v>
      </c>
      <c r="D51" s="62" t="s">
        <v>36</v>
      </c>
      <c r="E51" s="23" t="s">
        <v>10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9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7</v>
      </c>
      <c r="B56" s="54"/>
      <c r="C56" s="54"/>
      <c r="D56" s="54"/>
      <c r="E56" s="54"/>
      <c r="F56" s="54"/>
      <c r="G56" s="55" t="s">
        <v>10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105</v>
      </c>
      <c r="O56" s="53"/>
    </row>
    <row r="57" customFormat="false" ht="15" hidden="false" customHeight="true" outlineLevel="0" collapsed="false">
      <c r="A57" s="73" t="s">
        <v>106</v>
      </c>
      <c r="B57" s="74" t="s">
        <v>107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9</v>
      </c>
      <c r="K57" s="75" t="n">
        <v>9</v>
      </c>
      <c r="L57" s="75" t="n">
        <v>12</v>
      </c>
      <c r="M57" s="76" t="n">
        <v>12</v>
      </c>
      <c r="N57" s="77"/>
      <c r="O57" s="53"/>
    </row>
    <row r="58" customFormat="false" ht="15" hidden="false" customHeight="true" outlineLevel="0" collapsed="false">
      <c r="A58" s="73"/>
      <c r="B58" s="78" t="s">
        <v>10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3</v>
      </c>
      <c r="K58" s="79" t="n">
        <v>3</v>
      </c>
      <c r="L58" s="79" t="n">
        <v>1</v>
      </c>
      <c r="M58" s="80" t="n">
        <v>1</v>
      </c>
      <c r="N58" s="77"/>
      <c r="O58" s="53"/>
    </row>
    <row r="59" customFormat="false" ht="15" hidden="false" customHeight="true" outlineLevel="0" collapsed="false">
      <c r="A59" s="73"/>
      <c r="B59" s="81" t="s">
        <v>109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2</v>
      </c>
      <c r="K59" s="82" t="n">
        <v>12</v>
      </c>
      <c r="L59" s="82" t="n">
        <v>13</v>
      </c>
      <c r="M59" s="83" t="n">
        <v>13</v>
      </c>
      <c r="N59" s="77"/>
      <c r="O59" s="53"/>
    </row>
    <row r="60" customFormat="false" ht="15" hidden="false" customHeight="true" outlineLevel="0" collapsed="false">
      <c r="A60" s="84" t="s">
        <v>11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11</v>
      </c>
      <c r="N60" s="87" t="s">
        <v>112</v>
      </c>
      <c r="O60" s="53"/>
    </row>
    <row r="61" customFormat="false" ht="15" hidden="false" customHeight="true" outlineLevel="0" collapsed="false">
      <c r="A61" s="88" t="s">
        <v>113</v>
      </c>
      <c r="B61" s="88"/>
      <c r="C61" s="88"/>
      <c r="D61" s="88"/>
      <c r="E61" s="88"/>
      <c r="F61" s="89" t="n">
        <v>24</v>
      </c>
      <c r="G61" s="90" t="n">
        <v>26</v>
      </c>
      <c r="H61" s="90" t="n">
        <v>28</v>
      </c>
      <c r="I61" s="90" t="n">
        <v>0</v>
      </c>
      <c r="J61" s="90" t="n">
        <v>19</v>
      </c>
      <c r="K61" s="90" t="n">
        <v>10</v>
      </c>
      <c r="L61" s="90" t="n">
        <v>10</v>
      </c>
      <c r="M61" s="46" t="n">
        <v>22</v>
      </c>
      <c r="N61" s="91" t="n">
        <v>88</v>
      </c>
      <c r="O61" s="53"/>
    </row>
    <row r="62" customFormat="false" ht="15" hidden="false" customHeight="true" outlineLevel="0" collapsed="false">
      <c r="A62" s="88" t="s">
        <v>114</v>
      </c>
      <c r="B62" s="88"/>
      <c r="C62" s="88"/>
      <c r="D62" s="88"/>
      <c r="E62" s="88"/>
      <c r="F62" s="89" t="n">
        <v>4</v>
      </c>
      <c r="G62" s="90" t="n">
        <v>4</v>
      </c>
      <c r="H62" s="90" t="n">
        <v>4</v>
      </c>
      <c r="I62" s="90" t="n">
        <v>0</v>
      </c>
      <c r="J62" s="90" t="n">
        <v>10</v>
      </c>
      <c r="K62" s="90" t="n">
        <v>0</v>
      </c>
      <c r="L62" s="90" t="n">
        <v>0</v>
      </c>
      <c r="M62" s="46" t="n">
        <v>6</v>
      </c>
      <c r="N62" s="91"/>
      <c r="O62" s="53"/>
    </row>
    <row r="63" customFormat="false" ht="15" hidden="false" customHeight="true" outlineLevel="0" collapsed="false">
      <c r="A63" s="92" t="s">
        <v>115</v>
      </c>
      <c r="B63" s="92"/>
      <c r="C63" s="92"/>
      <c r="D63" s="92"/>
      <c r="E63" s="92"/>
      <c r="F63" s="93" t="n">
        <v>28</v>
      </c>
      <c r="G63" s="94" t="n">
        <v>30</v>
      </c>
      <c r="H63" s="94" t="n">
        <v>32</v>
      </c>
      <c r="I63" s="94" t="n">
        <v>0</v>
      </c>
      <c r="J63" s="94" t="n">
        <v>29</v>
      </c>
      <c r="K63" s="94" t="n">
        <v>10</v>
      </c>
      <c r="L63" s="94" t="n">
        <v>10</v>
      </c>
      <c r="M63" s="95" t="n">
        <v>28</v>
      </c>
      <c r="N63" s="91"/>
      <c r="O63" s="53"/>
    </row>
    <row r="64" customFormat="false" ht="15" hidden="false" customHeight="true" outlineLevel="0" collapsed="false">
      <c r="A64" s="96" t="s">
        <v>116</v>
      </c>
      <c r="B64" s="96"/>
      <c r="C64" s="96"/>
      <c r="D64" s="96"/>
      <c r="E64" s="85" t="s">
        <v>117</v>
      </c>
      <c r="F64" s="85"/>
      <c r="G64" s="85"/>
      <c r="H64" s="85"/>
      <c r="I64" s="97" t="s">
        <v>118</v>
      </c>
      <c r="J64" s="97"/>
      <c r="K64" s="97" t="s">
        <v>119</v>
      </c>
      <c r="L64" s="97"/>
      <c r="M64" s="86" t="s">
        <v>12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2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21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