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14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법과 작문</t>
  </si>
  <si>
    <t xml:space="preserve">언어와 매체</t>
  </si>
  <si>
    <t xml:space="preserve">고전 읽기</t>
  </si>
  <si>
    <t xml:space="preserve">수학과제 탐구</t>
  </si>
  <si>
    <t xml:space="preserve">영어Ⅱ</t>
  </si>
  <si>
    <t xml:space="preserve">진로 영어</t>
  </si>
  <si>
    <t xml:space="preserve">교양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음악 감상과 비평</t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논리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영어권 문화</t>
  </si>
  <si>
    <t xml:space="preserve">전문교과Ⅰ</t>
  </si>
  <si>
    <t xml:space="preserve">현대문학 감상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미 문학 읽기</t>
  </si>
  <si>
    <t xml:space="preserve">생활과 과학</t>
  </si>
  <si>
    <t xml:space="preserve">정치와 법</t>
  </si>
  <si>
    <t xml:space="preserve">윤리와 사상</t>
  </si>
  <si>
    <t xml:space="preserve">생명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5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2</v>
      </c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3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6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38</v>
      </c>
      <c r="D37" s="22" t="s">
        <v>36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39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3</v>
      </c>
      <c r="C39" s="21" t="s">
        <v>44</v>
      </c>
      <c r="D39" s="22" t="s">
        <v>36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43</v>
      </c>
      <c r="C40" s="21" t="s">
        <v>46</v>
      </c>
      <c r="D40" s="22" t="s">
        <v>36</v>
      </c>
      <c r="E40" s="23" t="s">
        <v>6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0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1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2</v>
      </c>
      <c r="D43" s="22" t="s">
        <v>5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0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3</v>
      </c>
      <c r="D44" s="22" t="s">
        <v>50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4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5</v>
      </c>
      <c r="D46" s="22" t="s">
        <v>50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5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76</v>
      </c>
      <c r="C48" s="21" t="s">
        <v>77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2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56</v>
      </c>
      <c r="D49" s="22" t="s">
        <v>36</v>
      </c>
      <c r="E49" s="23" t="s">
        <v>5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58</v>
      </c>
      <c r="D50" s="22" t="s">
        <v>36</v>
      </c>
      <c r="E50" s="23" t="s">
        <v>5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58</v>
      </c>
      <c r="D51" s="22" t="s">
        <v>36</v>
      </c>
      <c r="E51" s="23" t="s">
        <v>7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62</v>
      </c>
      <c r="D52" s="22" t="s">
        <v>36</v>
      </c>
      <c r="E52" s="23" t="s">
        <v>7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9</v>
      </c>
      <c r="D53" s="22" t="s">
        <v>36</v>
      </c>
      <c r="E53" s="23" t="s">
        <v>80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1</v>
      </c>
      <c r="D54" s="22" t="s">
        <v>36</v>
      </c>
      <c r="E54" s="23" t="s">
        <v>80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2</v>
      </c>
      <c r="D55" s="22" t="s">
        <v>36</v>
      </c>
      <c r="E55" s="23" t="s">
        <v>80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3</v>
      </c>
      <c r="D56" s="22" t="s">
        <v>50</v>
      </c>
      <c r="E56" s="23" t="s">
        <v>8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4</v>
      </c>
      <c r="D57" s="22" t="s">
        <v>50</v>
      </c>
      <c r="E57" s="23" t="s">
        <v>8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5</v>
      </c>
      <c r="D58" s="22" t="s">
        <v>50</v>
      </c>
      <c r="E58" s="23" t="s">
        <v>8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86</v>
      </c>
      <c r="D59" s="22" t="s">
        <v>50</v>
      </c>
      <c r="E59" s="23" t="s">
        <v>8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7</v>
      </c>
      <c r="D60" s="22" t="s">
        <v>50</v>
      </c>
      <c r="E60" s="23" t="s">
        <v>80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88</v>
      </c>
      <c r="D61" s="22" t="s">
        <v>50</v>
      </c>
      <c r="E61" s="23" t="s">
        <v>8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0</v>
      </c>
      <c r="D62" s="22" t="s">
        <v>50</v>
      </c>
      <c r="E62" s="23" t="s">
        <v>8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7</v>
      </c>
      <c r="C63" s="21" t="s">
        <v>91</v>
      </c>
      <c r="D63" s="22" t="s">
        <v>50</v>
      </c>
      <c r="E63" s="23" t="s">
        <v>4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92</v>
      </c>
      <c r="D64" s="22" t="s">
        <v>50</v>
      </c>
      <c r="E64" s="23" t="s">
        <v>4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43</v>
      </c>
      <c r="C65" s="21" t="s">
        <v>93</v>
      </c>
      <c r="D65" s="22" t="s">
        <v>50</v>
      </c>
      <c r="E65" s="23" t="s">
        <v>9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43</v>
      </c>
      <c r="C66" s="21" t="s">
        <v>95</v>
      </c>
      <c r="D66" s="22" t="s">
        <v>50</v>
      </c>
      <c r="E66" s="23" t="s">
        <v>9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6</v>
      </c>
      <c r="D67" s="22" t="s">
        <v>50</v>
      </c>
      <c r="E67" s="23" t="s">
        <v>9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2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76</v>
      </c>
      <c r="C68" s="21" t="s">
        <v>98</v>
      </c>
      <c r="D68" s="22" t="s">
        <v>36</v>
      </c>
      <c r="E68" s="23" t="s">
        <v>9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2</v>
      </c>
      <c r="O68" s="30" t="n">
        <v>2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99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</row>
    <row r="71" customFormat="false" ht="19.5" hidden="false" customHeight="true" outlineLevel="0" collapsed="false">
      <c r="A71" s="49" t="s">
        <v>100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0</v>
      </c>
      <c r="L71" s="51" t="n">
        <v>0</v>
      </c>
      <c r="M71" s="45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01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6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5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04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1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9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10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10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10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49</v>
      </c>
      <c r="D33" s="62" t="s">
        <v>50</v>
      </c>
      <c r="E33" s="23" t="s">
        <v>10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3</v>
      </c>
      <c r="D34" s="62" t="s">
        <v>50</v>
      </c>
      <c r="E34" s="23" t="s">
        <v>10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8</v>
      </c>
      <c r="D35" s="62" t="s">
        <v>50</v>
      </c>
      <c r="E35" s="23" t="s">
        <v>10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9</v>
      </c>
      <c r="D36" s="62" t="s">
        <v>50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10</v>
      </c>
      <c r="B37" s="24"/>
      <c r="C37" s="21" t="s">
        <v>111</v>
      </c>
      <c r="D37" s="62" t="s">
        <v>50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10</v>
      </c>
      <c r="B38" s="24"/>
      <c r="C38" s="21" t="s">
        <v>112</v>
      </c>
      <c r="D38" s="62" t="s">
        <v>50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50</v>
      </c>
      <c r="E39" s="23" t="s">
        <v>11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14</v>
      </c>
      <c r="D40" s="62" t="s">
        <v>50</v>
      </c>
      <c r="E40" s="23" t="s">
        <v>11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15</v>
      </c>
      <c r="D41" s="62" t="s">
        <v>50</v>
      </c>
      <c r="E41" s="23" t="s">
        <v>11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6</v>
      </c>
      <c r="D50" s="62" t="s">
        <v>50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9</v>
      </c>
      <c r="D51" s="62" t="s">
        <v>36</v>
      </c>
      <c r="E51" s="23" t="s">
        <v>8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1</v>
      </c>
      <c r="D52" s="62" t="s">
        <v>36</v>
      </c>
      <c r="E52" s="23" t="s">
        <v>8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7</v>
      </c>
      <c r="D53" s="62" t="s">
        <v>36</v>
      </c>
      <c r="E53" s="23" t="s">
        <v>8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8</v>
      </c>
      <c r="D54" s="62" t="s">
        <v>36</v>
      </c>
      <c r="E54" s="23" t="s">
        <v>8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4</v>
      </c>
      <c r="D55" s="62" t="s">
        <v>50</v>
      </c>
      <c r="E55" s="23" t="s">
        <v>8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5</v>
      </c>
      <c r="D56" s="62" t="s">
        <v>50</v>
      </c>
      <c r="E56" s="23" t="s">
        <v>8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6</v>
      </c>
      <c r="D57" s="62" t="s">
        <v>50</v>
      </c>
      <c r="E57" s="23" t="s">
        <v>8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7</v>
      </c>
      <c r="D58" s="62" t="s">
        <v>50</v>
      </c>
      <c r="E58" s="23" t="s">
        <v>8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8</v>
      </c>
      <c r="D59" s="62" t="s">
        <v>50</v>
      </c>
      <c r="E59" s="23" t="s">
        <v>8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50</v>
      </c>
      <c r="E60" s="23" t="s">
        <v>8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110</v>
      </c>
      <c r="B61" s="24"/>
      <c r="C61" s="21" t="s">
        <v>119</v>
      </c>
      <c r="D61" s="62" t="s">
        <v>50</v>
      </c>
      <c r="E61" s="23" t="s">
        <v>8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110</v>
      </c>
      <c r="B62" s="24"/>
      <c r="C62" s="21" t="s">
        <v>120</v>
      </c>
      <c r="D62" s="62" t="s">
        <v>50</v>
      </c>
      <c r="E62" s="23" t="s">
        <v>8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91</v>
      </c>
      <c r="D63" s="62" t="s">
        <v>50</v>
      </c>
      <c r="E63" s="23" t="s">
        <v>6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92</v>
      </c>
      <c r="D64" s="62" t="s">
        <v>50</v>
      </c>
      <c r="E64" s="23" t="s">
        <v>6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44</v>
      </c>
      <c r="D65" s="62" t="s">
        <v>36</v>
      </c>
      <c r="E65" s="23" t="s">
        <v>45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46</v>
      </c>
      <c r="D66" s="62" t="s">
        <v>36</v>
      </c>
      <c r="E66" s="23" t="s">
        <v>45</v>
      </c>
      <c r="F66" s="24" t="n">
        <v>1</v>
      </c>
      <c r="G66" s="63" t="n">
        <v>5</v>
      </c>
      <c r="H66" s="64" t="n">
        <v>1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44</v>
      </c>
      <c r="D67" s="62" t="s">
        <v>36</v>
      </c>
      <c r="E67" s="23" t="s">
        <v>12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46</v>
      </c>
      <c r="D68" s="62" t="s">
        <v>36</v>
      </c>
      <c r="E68" s="23" t="s">
        <v>12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93</v>
      </c>
      <c r="D69" s="62" t="s">
        <v>50</v>
      </c>
      <c r="E69" s="23" t="s">
        <v>6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95</v>
      </c>
      <c r="D70" s="62" t="s">
        <v>50</v>
      </c>
      <c r="E70" s="23" t="s">
        <v>6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99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0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01</v>
      </c>
      <c r="B75" s="54"/>
      <c r="C75" s="54"/>
      <c r="D75" s="54"/>
      <c r="E75" s="54"/>
      <c r="F75" s="54"/>
      <c r="G75" s="55" t="s">
        <v>122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22</v>
      </c>
      <c r="O75" s="53"/>
    </row>
    <row r="76" customFormat="false" ht="15" hidden="false" customHeight="true" outlineLevel="0" collapsed="false">
      <c r="A76" s="73" t="s">
        <v>123</v>
      </c>
      <c r="B76" s="74" t="s">
        <v>124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5</v>
      </c>
      <c r="L76" s="75" t="n">
        <v>6</v>
      </c>
      <c r="M76" s="76" t="n">
        <v>6</v>
      </c>
      <c r="N76" s="77"/>
      <c r="O76" s="53"/>
    </row>
    <row r="77" customFormat="false" ht="15" hidden="false" customHeight="true" outlineLevel="0" collapsed="false">
      <c r="A77" s="73"/>
      <c r="B77" s="78" t="s">
        <v>125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5</v>
      </c>
      <c r="L77" s="79" t="n">
        <v>7</v>
      </c>
      <c r="M77" s="80" t="n">
        <v>6</v>
      </c>
      <c r="N77" s="77"/>
      <c r="O77" s="53"/>
    </row>
    <row r="78" customFormat="false" ht="15" hidden="false" customHeight="true" outlineLevel="0" collapsed="false">
      <c r="A78" s="73"/>
      <c r="B78" s="81" t="s">
        <v>126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0</v>
      </c>
      <c r="K78" s="82" t="n">
        <v>10</v>
      </c>
      <c r="L78" s="82" t="n">
        <v>13</v>
      </c>
      <c r="M78" s="83" t="n">
        <v>12</v>
      </c>
      <c r="N78" s="77"/>
      <c r="O78" s="53"/>
    </row>
    <row r="79" customFormat="false" ht="15" hidden="false" customHeight="true" outlineLevel="0" collapsed="false">
      <c r="A79" s="84" t="s">
        <v>127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28</v>
      </c>
      <c r="N79" s="87" t="s">
        <v>129</v>
      </c>
      <c r="O79" s="53"/>
    </row>
    <row r="80" customFormat="false" ht="15" hidden="false" customHeight="true" outlineLevel="0" collapsed="false">
      <c r="A80" s="88" t="s">
        <v>130</v>
      </c>
      <c r="B80" s="88"/>
      <c r="C80" s="88"/>
      <c r="D80" s="88"/>
      <c r="E80" s="88"/>
      <c r="F80" s="89" t="n">
        <v>24</v>
      </c>
      <c r="G80" s="90" t="n">
        <v>20</v>
      </c>
      <c r="H80" s="90" t="n">
        <v>24</v>
      </c>
      <c r="I80" s="90" t="n">
        <v>0</v>
      </c>
      <c r="J80" s="90" t="n">
        <v>10</v>
      </c>
      <c r="K80" s="90" t="n">
        <v>12</v>
      </c>
      <c r="L80" s="90" t="n">
        <v>6</v>
      </c>
      <c r="M80" s="46" t="n">
        <v>10</v>
      </c>
      <c r="N80" s="91" t="n">
        <v>90</v>
      </c>
      <c r="O80" s="53"/>
    </row>
    <row r="81" customFormat="false" ht="15" hidden="false" customHeight="true" outlineLevel="0" collapsed="false">
      <c r="A81" s="88" t="s">
        <v>131</v>
      </c>
      <c r="B81" s="88"/>
      <c r="C81" s="88"/>
      <c r="D81" s="88"/>
      <c r="E81" s="88"/>
      <c r="F81" s="89" t="n">
        <v>12</v>
      </c>
      <c r="G81" s="90" t="n">
        <v>16</v>
      </c>
      <c r="H81" s="90" t="n">
        <v>12</v>
      </c>
      <c r="I81" s="90" t="n">
        <v>0</v>
      </c>
      <c r="J81" s="90" t="n">
        <v>34</v>
      </c>
      <c r="K81" s="90" t="n">
        <v>0</v>
      </c>
      <c r="L81" s="90" t="n">
        <v>4</v>
      </c>
      <c r="M81" s="46" t="n">
        <v>8</v>
      </c>
      <c r="N81" s="91"/>
      <c r="O81" s="53"/>
    </row>
    <row r="82" customFormat="false" ht="15" hidden="false" customHeight="true" outlineLevel="0" collapsed="false">
      <c r="A82" s="92" t="s">
        <v>132</v>
      </c>
      <c r="B82" s="92"/>
      <c r="C82" s="92"/>
      <c r="D82" s="92"/>
      <c r="E82" s="92"/>
      <c r="F82" s="93" t="n">
        <v>36</v>
      </c>
      <c r="G82" s="94" t="n">
        <v>36</v>
      </c>
      <c r="H82" s="94" t="n">
        <v>36</v>
      </c>
      <c r="I82" s="94" t="n">
        <v>0</v>
      </c>
      <c r="J82" s="94" t="n">
        <v>44</v>
      </c>
      <c r="K82" s="94" t="n">
        <v>12</v>
      </c>
      <c r="L82" s="94" t="n">
        <v>10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133</v>
      </c>
      <c r="B83" s="96"/>
      <c r="C83" s="96"/>
      <c r="D83" s="96"/>
      <c r="E83" s="85" t="s">
        <v>134</v>
      </c>
      <c r="F83" s="85"/>
      <c r="G83" s="85"/>
      <c r="H83" s="85"/>
      <c r="I83" s="97" t="s">
        <v>135</v>
      </c>
      <c r="J83" s="97"/>
      <c r="K83" s="97" t="s">
        <v>136</v>
      </c>
      <c r="L83" s="97"/>
      <c r="M83" s="86" t="s">
        <v>137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38</v>
      </c>
      <c r="J85" s="99"/>
      <c r="K85" s="99"/>
      <c r="L85" s="100" t="s">
        <v>139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5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2</v>
      </c>
      <c r="D11" s="62" t="s">
        <v>5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2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5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5</v>
      </c>
      <c r="D19" s="62" t="s">
        <v>5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9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10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4</v>
      </c>
      <c r="D33" s="62" t="s">
        <v>50</v>
      </c>
      <c r="E33" s="23" t="s">
        <v>11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7</v>
      </c>
      <c r="D34" s="62" t="s">
        <v>36</v>
      </c>
      <c r="E34" s="23" t="s">
        <v>11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50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3</v>
      </c>
      <c r="D36" s="62" t="s">
        <v>50</v>
      </c>
      <c r="E36" s="23" t="s">
        <v>7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17</v>
      </c>
      <c r="D47" s="62" t="s">
        <v>36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18</v>
      </c>
      <c r="D48" s="62" t="s">
        <v>36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50</v>
      </c>
      <c r="E49" s="23" t="s">
        <v>8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0</v>
      </c>
      <c r="E50" s="23" t="s">
        <v>8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0</v>
      </c>
      <c r="E51" s="23" t="s">
        <v>8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0</v>
      </c>
      <c r="E52" s="23" t="s">
        <v>8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50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50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38</v>
      </c>
      <c r="D55" s="62" t="s">
        <v>36</v>
      </c>
      <c r="E55" s="23" t="s">
        <v>6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39</v>
      </c>
      <c r="D56" s="62" t="s">
        <v>36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91</v>
      </c>
      <c r="D57" s="62" t="s">
        <v>50</v>
      </c>
      <c r="E57" s="23" t="s">
        <v>4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92</v>
      </c>
      <c r="D58" s="62" t="s">
        <v>50</v>
      </c>
      <c r="E58" s="23" t="s">
        <v>4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44</v>
      </c>
      <c r="D59" s="62" t="s">
        <v>36</v>
      </c>
      <c r="E59" s="23" t="s">
        <v>121</v>
      </c>
      <c r="F59" s="24" t="n">
        <v>1</v>
      </c>
      <c r="G59" s="63" t="n">
        <v>5</v>
      </c>
      <c r="H59" s="64" t="n">
        <v>1</v>
      </c>
      <c r="I59" s="65" t="n">
        <v>1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6</v>
      </c>
      <c r="D60" s="62" t="s">
        <v>36</v>
      </c>
      <c r="E60" s="23" t="s">
        <v>121</v>
      </c>
      <c r="F60" s="24" t="n">
        <v>1</v>
      </c>
      <c r="G60" s="63" t="n">
        <v>5</v>
      </c>
      <c r="H60" s="64" t="n">
        <v>1</v>
      </c>
      <c r="I60" s="65" t="n">
        <v>1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4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46</v>
      </c>
      <c r="D62" s="62" t="s">
        <v>36</v>
      </c>
      <c r="E62" s="23" t="s">
        <v>6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93</v>
      </c>
      <c r="D63" s="62" t="s">
        <v>50</v>
      </c>
      <c r="E63" s="23" t="s">
        <v>9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95</v>
      </c>
      <c r="D64" s="62" t="s">
        <v>50</v>
      </c>
      <c r="E64" s="23" t="s">
        <v>9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6</v>
      </c>
      <c r="D65" s="62" t="s">
        <v>50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3</v>
      </c>
      <c r="D66" s="62" t="s">
        <v>50</v>
      </c>
      <c r="E66" s="23" t="s">
        <v>9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9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2</v>
      </c>
      <c r="M69" s="46" t="n">
        <v>32</v>
      </c>
      <c r="N69" s="47" t="n">
        <v>184</v>
      </c>
      <c r="O69" s="48"/>
    </row>
    <row r="70" customFormat="false" ht="15" hidden="false" customHeight="true" outlineLevel="0" collapsed="false">
      <c r="A70" s="49" t="s">
        <v>100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1</v>
      </c>
      <c r="B71" s="54"/>
      <c r="C71" s="54"/>
      <c r="D71" s="54"/>
      <c r="E71" s="54"/>
      <c r="F71" s="54"/>
      <c r="G71" s="55" t="s">
        <v>12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2</v>
      </c>
      <c r="O71" s="53"/>
    </row>
    <row r="72" customFormat="false" ht="15" hidden="false" customHeight="true" outlineLevel="0" collapsed="false">
      <c r="A72" s="73" t="s">
        <v>123</v>
      </c>
      <c r="B72" s="74" t="s">
        <v>124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5</v>
      </c>
      <c r="K72" s="75" t="n">
        <v>4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25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8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26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0</v>
      </c>
      <c r="K74" s="82" t="n">
        <v>10</v>
      </c>
      <c r="L74" s="82" t="n">
        <v>14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8</v>
      </c>
      <c r="N75" s="87" t="s">
        <v>129</v>
      </c>
      <c r="O75" s="53"/>
    </row>
    <row r="76" customFormat="false" ht="15" hidden="false" customHeight="true" outlineLevel="0" collapsed="false">
      <c r="A76" s="88" t="s">
        <v>130</v>
      </c>
      <c r="B76" s="88"/>
      <c r="C76" s="88"/>
      <c r="D76" s="88"/>
      <c r="E76" s="88"/>
      <c r="F76" s="89" t="n">
        <v>28</v>
      </c>
      <c r="G76" s="90" t="n">
        <v>14</v>
      </c>
      <c r="H76" s="90" t="n">
        <v>28</v>
      </c>
      <c r="I76" s="90" t="n">
        <v>0</v>
      </c>
      <c r="J76" s="90" t="n">
        <v>10</v>
      </c>
      <c r="K76" s="90" t="n">
        <v>12</v>
      </c>
      <c r="L76" s="90" t="n">
        <v>4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31</v>
      </c>
      <c r="B77" s="88"/>
      <c r="C77" s="88"/>
      <c r="D77" s="88"/>
      <c r="E77" s="88"/>
      <c r="F77" s="89" t="n">
        <v>0</v>
      </c>
      <c r="G77" s="90" t="n">
        <v>14</v>
      </c>
      <c r="H77" s="90" t="n">
        <v>0</v>
      </c>
      <c r="I77" s="90" t="n">
        <v>0</v>
      </c>
      <c r="J77" s="90" t="n">
        <v>34</v>
      </c>
      <c r="K77" s="90" t="n">
        <v>0</v>
      </c>
      <c r="L77" s="90" t="n">
        <v>6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32</v>
      </c>
      <c r="B78" s="92"/>
      <c r="C78" s="92"/>
      <c r="D78" s="92"/>
      <c r="E78" s="92"/>
      <c r="F78" s="93" t="n">
        <v>28</v>
      </c>
      <c r="G78" s="94" t="n">
        <v>28</v>
      </c>
      <c r="H78" s="94" t="n">
        <v>28</v>
      </c>
      <c r="I78" s="94" t="n">
        <v>0</v>
      </c>
      <c r="J78" s="94" t="n">
        <v>44</v>
      </c>
      <c r="K78" s="94" t="n">
        <v>12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33</v>
      </c>
      <c r="B79" s="96"/>
      <c r="C79" s="96"/>
      <c r="D79" s="96"/>
      <c r="E79" s="85" t="s">
        <v>134</v>
      </c>
      <c r="F79" s="85"/>
      <c r="G79" s="85"/>
      <c r="H79" s="85"/>
      <c r="I79" s="97" t="s">
        <v>135</v>
      </c>
      <c r="J79" s="97"/>
      <c r="K79" s="97" t="s">
        <v>136</v>
      </c>
      <c r="L79" s="97"/>
      <c r="M79" s="86" t="s">
        <v>13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8</v>
      </c>
      <c r="J81" s="99"/>
      <c r="K81" s="99"/>
      <c r="L81" s="100" t="s">
        <v>13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2</v>
      </c>
      <c r="D10" s="62" t="s">
        <v>5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5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3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5</v>
      </c>
      <c r="D19" s="62" t="s">
        <v>5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1</v>
      </c>
      <c r="L29" s="64" t="n">
        <v>1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36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3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49</v>
      </c>
      <c r="D32" s="62" t="s">
        <v>50</v>
      </c>
      <c r="E32" s="23" t="s">
        <v>11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1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4</v>
      </c>
      <c r="D33" s="62" t="s">
        <v>50</v>
      </c>
      <c r="E33" s="23" t="s">
        <v>11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1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17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1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50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50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50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50</v>
      </c>
      <c r="E49" s="23" t="s">
        <v>8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50</v>
      </c>
      <c r="E50" s="23" t="s">
        <v>8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50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50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38</v>
      </c>
      <c r="D53" s="62" t="s">
        <v>36</v>
      </c>
      <c r="E53" s="23" t="s">
        <v>6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39</v>
      </c>
      <c r="D54" s="62" t="s">
        <v>36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91</v>
      </c>
      <c r="D55" s="62" t="s">
        <v>50</v>
      </c>
      <c r="E55" s="23" t="s">
        <v>4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92</v>
      </c>
      <c r="D56" s="62" t="s">
        <v>50</v>
      </c>
      <c r="E56" s="23" t="s">
        <v>4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44</v>
      </c>
      <c r="D57" s="62" t="s">
        <v>36</v>
      </c>
      <c r="E57" s="23" t="s">
        <v>121</v>
      </c>
      <c r="F57" s="24" t="n">
        <v>1</v>
      </c>
      <c r="G57" s="63" t="n">
        <v>5</v>
      </c>
      <c r="H57" s="64" t="n">
        <v>1</v>
      </c>
      <c r="I57" s="65" t="n">
        <v>1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6</v>
      </c>
      <c r="D58" s="62" t="s">
        <v>36</v>
      </c>
      <c r="E58" s="23" t="s">
        <v>121</v>
      </c>
      <c r="F58" s="24" t="n">
        <v>1</v>
      </c>
      <c r="G58" s="63" t="n">
        <v>5</v>
      </c>
      <c r="H58" s="64" t="n">
        <v>1</v>
      </c>
      <c r="I58" s="65" t="n">
        <v>1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44</v>
      </c>
      <c r="D59" s="62" t="s">
        <v>36</v>
      </c>
      <c r="E59" s="23" t="s">
        <v>6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6</v>
      </c>
      <c r="D60" s="62" t="s">
        <v>36</v>
      </c>
      <c r="E60" s="23" t="s">
        <v>6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3</v>
      </c>
      <c r="D61" s="62" t="s">
        <v>50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5</v>
      </c>
      <c r="D62" s="62" t="s">
        <v>50</v>
      </c>
      <c r="E62" s="23" t="s">
        <v>9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6</v>
      </c>
      <c r="D63" s="62" t="s">
        <v>50</v>
      </c>
      <c r="E63" s="23" t="s">
        <v>9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2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98</v>
      </c>
      <c r="D64" s="62" t="s">
        <v>36</v>
      </c>
      <c r="E64" s="23" t="s">
        <v>9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2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5" t="s">
        <v>122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22</v>
      </c>
      <c r="O69" s="53"/>
    </row>
    <row r="70" customFormat="false" ht="15" hidden="false" customHeight="true" outlineLevel="0" collapsed="false">
      <c r="A70" s="73" t="s">
        <v>123</v>
      </c>
      <c r="B70" s="74" t="s">
        <v>124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4</v>
      </c>
      <c r="K70" s="75" t="n">
        <v>5</v>
      </c>
      <c r="L70" s="75" t="n">
        <v>6</v>
      </c>
      <c r="M70" s="76" t="n">
        <v>6</v>
      </c>
      <c r="N70" s="77"/>
      <c r="O70" s="53"/>
    </row>
    <row r="71" customFormat="false" ht="15" hidden="false" customHeight="true" outlineLevel="0" collapsed="false">
      <c r="A71" s="73"/>
      <c r="B71" s="78" t="s">
        <v>125</v>
      </c>
      <c r="C71" s="78"/>
      <c r="D71" s="78"/>
      <c r="E71" s="78"/>
      <c r="F71" s="78"/>
      <c r="G71" s="78"/>
      <c r="H71" s="79" t="n">
        <v>1</v>
      </c>
      <c r="I71" s="79" t="n">
        <v>1</v>
      </c>
      <c r="J71" s="79" t="n">
        <v>6</v>
      </c>
      <c r="K71" s="79" t="n">
        <v>6</v>
      </c>
      <c r="L71" s="79" t="n">
        <v>7</v>
      </c>
      <c r="M71" s="80" t="n">
        <v>7</v>
      </c>
      <c r="N71" s="77"/>
      <c r="O71" s="53"/>
    </row>
    <row r="72" customFormat="false" ht="15" hidden="false" customHeight="true" outlineLevel="0" collapsed="false">
      <c r="A72" s="73"/>
      <c r="B72" s="81" t="s">
        <v>126</v>
      </c>
      <c r="C72" s="81"/>
      <c r="D72" s="81"/>
      <c r="E72" s="81"/>
      <c r="F72" s="81"/>
      <c r="G72" s="81"/>
      <c r="H72" s="82" t="n">
        <v>12</v>
      </c>
      <c r="I72" s="82" t="n">
        <v>12</v>
      </c>
      <c r="J72" s="82" t="n">
        <v>10</v>
      </c>
      <c r="K72" s="82" t="n">
        <v>11</v>
      </c>
      <c r="L72" s="82" t="n">
        <v>13</v>
      </c>
      <c r="M72" s="83" t="n">
        <v>13</v>
      </c>
      <c r="N72" s="77"/>
      <c r="O72" s="53"/>
    </row>
    <row r="73" customFormat="false" ht="15" hidden="false" customHeight="true" outlineLevel="0" collapsed="false">
      <c r="A73" s="84" t="s">
        <v>127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28</v>
      </c>
      <c r="N73" s="87" t="s">
        <v>129</v>
      </c>
      <c r="O73" s="53"/>
    </row>
    <row r="74" customFormat="false" ht="15" hidden="false" customHeight="true" outlineLevel="0" collapsed="false">
      <c r="A74" s="88" t="s">
        <v>130</v>
      </c>
      <c r="B74" s="88"/>
      <c r="C74" s="88"/>
      <c r="D74" s="88"/>
      <c r="E74" s="88"/>
      <c r="F74" s="89" t="n">
        <v>26</v>
      </c>
      <c r="G74" s="90" t="n">
        <v>19</v>
      </c>
      <c r="H74" s="90" t="n">
        <v>28</v>
      </c>
      <c r="I74" s="90" t="n">
        <v>0</v>
      </c>
      <c r="J74" s="90" t="n">
        <v>10</v>
      </c>
      <c r="K74" s="90" t="n">
        <v>12</v>
      </c>
      <c r="L74" s="90" t="n">
        <v>4</v>
      </c>
      <c r="M74" s="46" t="n">
        <v>8</v>
      </c>
      <c r="N74" s="91" t="n">
        <v>92</v>
      </c>
      <c r="O74" s="53"/>
    </row>
    <row r="75" customFormat="false" ht="15" hidden="false" customHeight="true" outlineLevel="0" collapsed="false">
      <c r="A75" s="88" t="s">
        <v>131</v>
      </c>
      <c r="B75" s="88"/>
      <c r="C75" s="88"/>
      <c r="D75" s="88"/>
      <c r="E75" s="88"/>
      <c r="F75" s="89" t="n">
        <v>3</v>
      </c>
      <c r="G75" s="90" t="n">
        <v>13</v>
      </c>
      <c r="H75" s="90" t="n">
        <v>0</v>
      </c>
      <c r="I75" s="90" t="n">
        <v>0</v>
      </c>
      <c r="J75" s="90" t="n">
        <v>34</v>
      </c>
      <c r="K75" s="90" t="n">
        <v>0</v>
      </c>
      <c r="L75" s="90" t="n">
        <v>6</v>
      </c>
      <c r="M75" s="46" t="n">
        <v>10</v>
      </c>
      <c r="N75" s="91"/>
      <c r="O75" s="53"/>
    </row>
    <row r="76" customFormat="false" ht="15" hidden="false" customHeight="true" outlineLevel="0" collapsed="false">
      <c r="A76" s="92" t="s">
        <v>132</v>
      </c>
      <c r="B76" s="92"/>
      <c r="C76" s="92"/>
      <c r="D76" s="92"/>
      <c r="E76" s="92"/>
      <c r="F76" s="93" t="n">
        <v>29</v>
      </c>
      <c r="G76" s="94" t="n">
        <v>32</v>
      </c>
      <c r="H76" s="94" t="n">
        <v>28</v>
      </c>
      <c r="I76" s="94" t="n">
        <v>0</v>
      </c>
      <c r="J76" s="94" t="n">
        <v>44</v>
      </c>
      <c r="K76" s="94" t="n">
        <v>12</v>
      </c>
      <c r="L76" s="94" t="n">
        <v>10</v>
      </c>
      <c r="M76" s="95" t="n">
        <v>18</v>
      </c>
      <c r="N76" s="91"/>
      <c r="O76" s="53"/>
    </row>
    <row r="77" customFormat="false" ht="15" hidden="false" customHeight="true" outlineLevel="0" collapsed="false">
      <c r="A77" s="96" t="s">
        <v>133</v>
      </c>
      <c r="B77" s="96"/>
      <c r="C77" s="96"/>
      <c r="D77" s="96"/>
      <c r="E77" s="85" t="s">
        <v>134</v>
      </c>
      <c r="F77" s="85"/>
      <c r="G77" s="85"/>
      <c r="H77" s="85"/>
      <c r="I77" s="97" t="s">
        <v>135</v>
      </c>
      <c r="J77" s="97"/>
      <c r="K77" s="97" t="s">
        <v>136</v>
      </c>
      <c r="L77" s="97"/>
      <c r="M77" s="86" t="s">
        <v>137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3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38</v>
      </c>
      <c r="J79" s="99"/>
      <c r="K79" s="99"/>
      <c r="L79" s="100" t="s">
        <v>139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