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1" uniqueCount="14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심리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생활과 과학</t>
  </si>
  <si>
    <t xml:space="preserve">진로 선택</t>
  </si>
  <si>
    <t xml:space="preserve">융합과학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Ⅰ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비교 문화</t>
  </si>
  <si>
    <t xml:space="preserve">일본어Ⅱ</t>
  </si>
  <si>
    <t xml:space="preserve">프랑스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무용의 이해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술 창작</t>
  </si>
  <si>
    <t xml:space="preserve">일본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6</v>
      </c>
      <c r="D17" s="22" t="s">
        <v>35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8</v>
      </c>
      <c r="D18" s="22" t="s">
        <v>35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56</v>
      </c>
      <c r="C26" s="21" t="s">
        <v>56</v>
      </c>
      <c r="D26" s="22" t="s">
        <v>21</v>
      </c>
      <c r="E26" s="23" t="s">
        <v>22</v>
      </c>
      <c r="F26" s="24" t="s">
        <v>23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4</v>
      </c>
      <c r="C27" s="21" t="s">
        <v>5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3</v>
      </c>
      <c r="B28" s="20" t="s">
        <v>36</v>
      </c>
      <c r="C28" s="21" t="s">
        <v>37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6</v>
      </c>
      <c r="C29" s="21" t="s">
        <v>38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43</v>
      </c>
      <c r="C30" s="21" t="s">
        <v>58</v>
      </c>
      <c r="D30" s="22" t="s">
        <v>35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59</v>
      </c>
      <c r="D31" s="22" t="s">
        <v>35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1</v>
      </c>
      <c r="D32" s="22" t="s">
        <v>35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2</v>
      </c>
      <c r="D33" s="22" t="s">
        <v>35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3</v>
      </c>
      <c r="D34" s="22" t="s">
        <v>35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4</v>
      </c>
      <c r="D35" s="22" t="s">
        <v>35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65</v>
      </c>
      <c r="D36" s="22" t="s">
        <v>35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30</v>
      </c>
      <c r="C37" s="21" t="s">
        <v>66</v>
      </c>
      <c r="D37" s="22" t="s">
        <v>35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67</v>
      </c>
      <c r="D38" s="22" t="s">
        <v>35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68</v>
      </c>
      <c r="D39" s="22" t="s">
        <v>35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70</v>
      </c>
      <c r="D40" s="22" t="s">
        <v>35</v>
      </c>
      <c r="E40" s="23" t="s">
        <v>6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1</v>
      </c>
      <c r="D41" s="22" t="s">
        <v>72</v>
      </c>
      <c r="E41" s="23" t="s">
        <v>69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3</v>
      </c>
      <c r="D42" s="22" t="s">
        <v>72</v>
      </c>
      <c r="E42" s="23" t="s">
        <v>69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4</v>
      </c>
      <c r="D43" s="22" t="s">
        <v>3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33</v>
      </c>
      <c r="B44" s="20" t="s">
        <v>34</v>
      </c>
      <c r="C44" s="21" t="s">
        <v>57</v>
      </c>
      <c r="D44" s="22" t="s">
        <v>3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3</v>
      </c>
      <c r="C45" s="21" t="s">
        <v>44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3</v>
      </c>
      <c r="C46" s="21" t="s">
        <v>75</v>
      </c>
      <c r="D46" s="22" t="s">
        <v>3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6</v>
      </c>
      <c r="D47" s="22" t="s">
        <v>35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8</v>
      </c>
      <c r="D48" s="22" t="s">
        <v>35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6</v>
      </c>
      <c r="N48" s="28" t="n">
        <v>0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79</v>
      </c>
      <c r="D49" s="22" t="s">
        <v>72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1</v>
      </c>
      <c r="D50" s="22" t="s">
        <v>72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6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2</v>
      </c>
      <c r="D51" s="22" t="s">
        <v>35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4</v>
      </c>
      <c r="D52" s="22" t="s">
        <v>72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5</v>
      </c>
      <c r="D53" s="22" t="s">
        <v>72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87</v>
      </c>
      <c r="B54" s="20" t="s">
        <v>25</v>
      </c>
      <c r="C54" s="21" t="s">
        <v>88</v>
      </c>
      <c r="D54" s="22" t="s">
        <v>72</v>
      </c>
      <c r="E54" s="23" t="s">
        <v>8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72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72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2</v>
      </c>
      <c r="D57" s="22" t="s">
        <v>72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4</v>
      </c>
      <c r="D58" s="22" t="s">
        <v>72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6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28</v>
      </c>
      <c r="C59" s="21" t="s">
        <v>95</v>
      </c>
      <c r="D59" s="22" t="s">
        <v>72</v>
      </c>
      <c r="E59" s="23" t="s">
        <v>9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28</v>
      </c>
      <c r="C60" s="21" t="s">
        <v>97</v>
      </c>
      <c r="D60" s="22" t="s">
        <v>72</v>
      </c>
      <c r="E60" s="23" t="s">
        <v>9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4</v>
      </c>
      <c r="O60" s="30" t="n">
        <v>8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28</v>
      </c>
      <c r="C61" s="21" t="s">
        <v>98</v>
      </c>
      <c r="D61" s="22" t="s">
        <v>72</v>
      </c>
      <c r="E61" s="23" t="s">
        <v>9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9</v>
      </c>
      <c r="D62" s="22" t="s">
        <v>72</v>
      </c>
      <c r="E62" s="23" t="s">
        <v>9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30</v>
      </c>
      <c r="C63" s="21" t="s">
        <v>100</v>
      </c>
      <c r="D63" s="22" t="s">
        <v>72</v>
      </c>
      <c r="E63" s="23" t="s">
        <v>9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30</v>
      </c>
      <c r="C64" s="21" t="s">
        <v>101</v>
      </c>
      <c r="D64" s="22" t="s">
        <v>72</v>
      </c>
      <c r="E64" s="23" t="s">
        <v>9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30</v>
      </c>
      <c r="C65" s="21" t="s">
        <v>102</v>
      </c>
      <c r="D65" s="22" t="s">
        <v>72</v>
      </c>
      <c r="E65" s="23" t="s">
        <v>9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30" t="n">
        <v>8</v>
      </c>
      <c r="P65" s="30" t="s">
        <v>24</v>
      </c>
    </row>
    <row r="66" customFormat="false" ht="16.5" hidden="false" customHeight="true" outlineLevel="0" collapsed="false">
      <c r="A66" s="19" t="s">
        <v>87</v>
      </c>
      <c r="B66" s="20" t="s">
        <v>28</v>
      </c>
      <c r="C66" s="21" t="s">
        <v>103</v>
      </c>
      <c r="D66" s="22" t="s">
        <v>72</v>
      </c>
      <c r="E66" s="23" t="s">
        <v>96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45</v>
      </c>
      <c r="C67" s="21" t="s">
        <v>104</v>
      </c>
      <c r="D67" s="22" t="s">
        <v>72</v>
      </c>
      <c r="E67" s="23" t="s">
        <v>4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45</v>
      </c>
      <c r="C68" s="21" t="s">
        <v>105</v>
      </c>
      <c r="D68" s="22" t="s">
        <v>72</v>
      </c>
      <c r="E68" s="23" t="s">
        <v>4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45</v>
      </c>
      <c r="C69" s="21" t="s">
        <v>106</v>
      </c>
      <c r="D69" s="22" t="s">
        <v>72</v>
      </c>
      <c r="E69" s="23" t="s">
        <v>4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7</v>
      </c>
      <c r="B71" s="43"/>
      <c r="C71" s="43"/>
      <c r="D71" s="43"/>
      <c r="E71" s="43"/>
      <c r="F71" s="43"/>
      <c r="G71" s="43"/>
      <c r="H71" s="44"/>
      <c r="I71" s="45" t="n">
        <v>31</v>
      </c>
      <c r="J71" s="46" t="n">
        <v>31</v>
      </c>
      <c r="K71" s="45" t="n">
        <v>31</v>
      </c>
      <c r="L71" s="46" t="n">
        <v>31</v>
      </c>
      <c r="M71" s="45" t="n">
        <v>31</v>
      </c>
      <c r="N71" s="46" t="n">
        <v>31</v>
      </c>
      <c r="O71" s="47" t="n">
        <v>186</v>
      </c>
      <c r="P71" s="48"/>
    </row>
    <row r="72" customFormat="false" ht="19.5" hidden="false" customHeight="true" outlineLevel="0" collapsed="false">
      <c r="A72" s="49" t="s">
        <v>108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9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8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87</v>
      </c>
      <c r="B29" s="24"/>
      <c r="C29" s="21" t="s">
        <v>112</v>
      </c>
      <c r="D29" s="62" t="s">
        <v>7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5</v>
      </c>
      <c r="E30" s="23" t="s">
        <v>7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5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72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72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72</v>
      </c>
      <c r="E34" s="23" t="s">
        <v>6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72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35</v>
      </c>
      <c r="E36" s="23" t="s">
        <v>6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3</v>
      </c>
      <c r="D37" s="62" t="s">
        <v>72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72</v>
      </c>
      <c r="E38" s="23" t="s">
        <v>11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87</v>
      </c>
      <c r="B39" s="24"/>
      <c r="C39" s="21" t="s">
        <v>88</v>
      </c>
      <c r="D39" s="62" t="s">
        <v>72</v>
      </c>
      <c r="E39" s="23" t="s">
        <v>11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2</v>
      </c>
      <c r="D40" s="62" t="s">
        <v>72</v>
      </c>
      <c r="E40" s="23" t="s">
        <v>11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6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4</v>
      </c>
      <c r="D41" s="62" t="s">
        <v>72</v>
      </c>
      <c r="E41" s="23" t="s">
        <v>11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59</v>
      </c>
      <c r="D42" s="62" t="s">
        <v>35</v>
      </c>
      <c r="E42" s="23" t="s">
        <v>11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1</v>
      </c>
      <c r="D43" s="62" t="s">
        <v>35</v>
      </c>
      <c r="E43" s="23" t="s">
        <v>11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2</v>
      </c>
      <c r="D44" s="62" t="s">
        <v>35</v>
      </c>
      <c r="E44" s="23" t="s">
        <v>11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3</v>
      </c>
      <c r="D45" s="62" t="s">
        <v>35</v>
      </c>
      <c r="E45" s="23" t="s">
        <v>11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4</v>
      </c>
      <c r="D46" s="62" t="s">
        <v>35</v>
      </c>
      <c r="E46" s="23" t="s">
        <v>11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5</v>
      </c>
      <c r="D47" s="62" t="s">
        <v>35</v>
      </c>
      <c r="E47" s="23" t="s">
        <v>11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6</v>
      </c>
      <c r="D48" s="62" t="s">
        <v>35</v>
      </c>
      <c r="E48" s="23" t="s">
        <v>11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7</v>
      </c>
      <c r="D49" s="62" t="s">
        <v>35</v>
      </c>
      <c r="E49" s="23" t="s">
        <v>11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8</v>
      </c>
      <c r="D50" s="62" t="s">
        <v>35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0</v>
      </c>
      <c r="D51" s="62" t="s">
        <v>35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1</v>
      </c>
      <c r="D52" s="62" t="s">
        <v>72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3</v>
      </c>
      <c r="D53" s="62" t="s">
        <v>72</v>
      </c>
      <c r="E53" s="23" t="s">
        <v>8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5</v>
      </c>
      <c r="D54" s="62" t="s">
        <v>72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7</v>
      </c>
      <c r="D55" s="62" t="s">
        <v>72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8</v>
      </c>
      <c r="D56" s="62" t="s">
        <v>72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9</v>
      </c>
      <c r="D57" s="62" t="s">
        <v>72</v>
      </c>
      <c r="E57" s="23" t="s">
        <v>8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0</v>
      </c>
      <c r="D58" s="62" t="s">
        <v>72</v>
      </c>
      <c r="E58" s="23" t="s">
        <v>8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1</v>
      </c>
      <c r="D59" s="62" t="s">
        <v>72</v>
      </c>
      <c r="E59" s="23" t="s">
        <v>8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2</v>
      </c>
      <c r="D60" s="62" t="s">
        <v>72</v>
      </c>
      <c r="E60" s="23" t="s">
        <v>8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46</v>
      </c>
      <c r="D61" s="62" t="s">
        <v>35</v>
      </c>
      <c r="E61" s="23" t="s">
        <v>47</v>
      </c>
      <c r="F61" s="24" t="n">
        <v>1</v>
      </c>
      <c r="G61" s="63" t="n">
        <v>5</v>
      </c>
      <c r="H61" s="64" t="n">
        <v>2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8</v>
      </c>
      <c r="D62" s="62" t="s">
        <v>35</v>
      </c>
      <c r="E62" s="23" t="s">
        <v>47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7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08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9</v>
      </c>
      <c r="B67" s="54"/>
      <c r="C67" s="54"/>
      <c r="D67" s="54"/>
      <c r="E67" s="54"/>
      <c r="F67" s="54"/>
      <c r="G67" s="55" t="s">
        <v>117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7</v>
      </c>
      <c r="O67" s="53"/>
    </row>
    <row r="68" customFormat="false" ht="15" hidden="false" customHeight="true" outlineLevel="0" collapsed="false">
      <c r="A68" s="73" t="s">
        <v>118</v>
      </c>
      <c r="B68" s="74" t="s">
        <v>119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20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21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2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8</v>
      </c>
      <c r="J71" s="74" t="s">
        <v>30</v>
      </c>
      <c r="K71" s="74" t="s">
        <v>34</v>
      </c>
      <c r="L71" s="74" t="s">
        <v>36</v>
      </c>
      <c r="M71" s="86" t="s">
        <v>123</v>
      </c>
      <c r="N71" s="87" t="s">
        <v>124</v>
      </c>
      <c r="O71" s="53"/>
    </row>
    <row r="72" customFormat="false" ht="15" hidden="false" customHeight="true" outlineLevel="0" collapsed="false">
      <c r="A72" s="88" t="s">
        <v>125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26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27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28</v>
      </c>
      <c r="B75" s="96"/>
      <c r="C75" s="96"/>
      <c r="D75" s="96"/>
      <c r="E75" s="85" t="s">
        <v>129</v>
      </c>
      <c r="F75" s="85"/>
      <c r="G75" s="85"/>
      <c r="H75" s="85"/>
      <c r="I75" s="97" t="s">
        <v>130</v>
      </c>
      <c r="J75" s="97"/>
      <c r="K75" s="97" t="s">
        <v>131</v>
      </c>
      <c r="L75" s="97"/>
      <c r="M75" s="86" t="s">
        <v>132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3</v>
      </c>
      <c r="J77" s="99"/>
      <c r="K77" s="99"/>
      <c r="L77" s="100" t="s">
        <v>134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8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87</v>
      </c>
      <c r="B29" s="24"/>
      <c r="C29" s="21" t="s">
        <v>112</v>
      </c>
      <c r="D29" s="62" t="s">
        <v>7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5</v>
      </c>
      <c r="E30" s="23" t="s">
        <v>7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5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72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72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9</v>
      </c>
      <c r="D34" s="62" t="s">
        <v>35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1</v>
      </c>
      <c r="D35" s="62" t="s">
        <v>35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2</v>
      </c>
      <c r="D36" s="62" t="s">
        <v>35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3</v>
      </c>
      <c r="D37" s="62" t="s">
        <v>35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4</v>
      </c>
      <c r="D38" s="62" t="s">
        <v>35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5</v>
      </c>
      <c r="D39" s="62" t="s">
        <v>35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6</v>
      </c>
      <c r="D40" s="62" t="s">
        <v>35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7</v>
      </c>
      <c r="D41" s="62" t="s">
        <v>35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8</v>
      </c>
      <c r="D42" s="62" t="s">
        <v>35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0</v>
      </c>
      <c r="D43" s="62" t="s">
        <v>35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1</v>
      </c>
      <c r="D44" s="62" t="s">
        <v>72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3</v>
      </c>
      <c r="D45" s="62" t="s">
        <v>72</v>
      </c>
      <c r="E45" s="23" t="s">
        <v>6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46</v>
      </c>
      <c r="D46" s="62" t="s">
        <v>35</v>
      </c>
      <c r="E46" s="23" t="s">
        <v>114</v>
      </c>
      <c r="F46" s="24" t="n">
        <v>1</v>
      </c>
      <c r="G46" s="63" t="n">
        <v>5</v>
      </c>
      <c r="H46" s="64" t="n">
        <v>2</v>
      </c>
      <c r="I46" s="65" t="n">
        <v>2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48</v>
      </c>
      <c r="D47" s="62" t="s">
        <v>35</v>
      </c>
      <c r="E47" s="23" t="s">
        <v>114</v>
      </c>
      <c r="F47" s="24" t="n">
        <v>1</v>
      </c>
      <c r="G47" s="63" t="n">
        <v>5</v>
      </c>
      <c r="H47" s="64" t="n">
        <v>2</v>
      </c>
      <c r="I47" s="65" t="n">
        <v>2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35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3</v>
      </c>
      <c r="D49" s="62" t="s">
        <v>72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72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87</v>
      </c>
      <c r="B51" s="24"/>
      <c r="C51" s="21" t="s">
        <v>88</v>
      </c>
      <c r="D51" s="62" t="s">
        <v>72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9</v>
      </c>
      <c r="D52" s="62" t="s">
        <v>72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1</v>
      </c>
      <c r="D53" s="62" t="s">
        <v>72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72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6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72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6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5</v>
      </c>
      <c r="D56" s="62" t="s">
        <v>72</v>
      </c>
      <c r="E56" s="23" t="s">
        <v>9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7</v>
      </c>
      <c r="D57" s="62" t="s">
        <v>72</v>
      </c>
      <c r="E57" s="23" t="s">
        <v>9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8</v>
      </c>
      <c r="D58" s="62" t="s">
        <v>72</v>
      </c>
      <c r="E58" s="23" t="s">
        <v>9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9</v>
      </c>
      <c r="D59" s="62" t="s">
        <v>72</v>
      </c>
      <c r="E59" s="23" t="s">
        <v>9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0</v>
      </c>
      <c r="D60" s="62" t="s">
        <v>72</v>
      </c>
      <c r="E60" s="23" t="s">
        <v>9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1</v>
      </c>
      <c r="D61" s="62" t="s">
        <v>72</v>
      </c>
      <c r="E61" s="23" t="s">
        <v>9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2</v>
      </c>
      <c r="D62" s="62" t="s">
        <v>72</v>
      </c>
      <c r="E62" s="23" t="s">
        <v>9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7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08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9</v>
      </c>
      <c r="B67" s="54"/>
      <c r="C67" s="54"/>
      <c r="D67" s="54"/>
      <c r="E67" s="54"/>
      <c r="F67" s="54"/>
      <c r="G67" s="55" t="s">
        <v>117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7</v>
      </c>
      <c r="O67" s="53"/>
    </row>
    <row r="68" customFormat="false" ht="15" hidden="false" customHeight="true" outlineLevel="0" collapsed="false">
      <c r="A68" s="73" t="s">
        <v>118</v>
      </c>
      <c r="B68" s="74" t="s">
        <v>119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20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21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2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8</v>
      </c>
      <c r="J71" s="74" t="s">
        <v>30</v>
      </c>
      <c r="K71" s="74" t="s">
        <v>34</v>
      </c>
      <c r="L71" s="74" t="s">
        <v>36</v>
      </c>
      <c r="M71" s="86" t="s">
        <v>123</v>
      </c>
      <c r="N71" s="87" t="s">
        <v>124</v>
      </c>
      <c r="O71" s="53"/>
    </row>
    <row r="72" customFormat="false" ht="15" hidden="false" customHeight="true" outlineLevel="0" collapsed="false">
      <c r="A72" s="88" t="s">
        <v>125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26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27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28</v>
      </c>
      <c r="B75" s="96"/>
      <c r="C75" s="96"/>
      <c r="D75" s="96"/>
      <c r="E75" s="85" t="s">
        <v>129</v>
      </c>
      <c r="F75" s="85"/>
      <c r="G75" s="85"/>
      <c r="H75" s="85"/>
      <c r="I75" s="97" t="s">
        <v>130</v>
      </c>
      <c r="J75" s="97"/>
      <c r="K75" s="97" t="s">
        <v>131</v>
      </c>
      <c r="L75" s="97"/>
      <c r="M75" s="86" t="s">
        <v>132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3</v>
      </c>
      <c r="J77" s="99"/>
      <c r="K77" s="99"/>
      <c r="L77" s="100" t="s">
        <v>134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0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75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87</v>
      </c>
      <c r="B26" s="24"/>
      <c r="C26" s="21" t="s">
        <v>112</v>
      </c>
      <c r="D26" s="62" t="s">
        <v>7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6</v>
      </c>
      <c r="D27" s="62" t="s">
        <v>35</v>
      </c>
      <c r="E27" s="23" t="s">
        <v>7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8</v>
      </c>
      <c r="D28" s="62" t="s">
        <v>35</v>
      </c>
      <c r="E28" s="23" t="s">
        <v>7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6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9</v>
      </c>
      <c r="D29" s="62" t="s">
        <v>72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6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72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6</v>
      </c>
      <c r="N30" s="29" t="n">
        <v>6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59</v>
      </c>
      <c r="D31" s="62" t="s">
        <v>35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1</v>
      </c>
      <c r="D32" s="62" t="s">
        <v>35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2</v>
      </c>
      <c r="D33" s="62" t="s">
        <v>35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3</v>
      </c>
      <c r="D34" s="62" t="s">
        <v>35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4</v>
      </c>
      <c r="D35" s="62" t="s">
        <v>35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5</v>
      </c>
      <c r="D36" s="62" t="s">
        <v>35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7</v>
      </c>
      <c r="D38" s="62" t="s">
        <v>35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8</v>
      </c>
      <c r="D39" s="62" t="s">
        <v>35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0</v>
      </c>
      <c r="D40" s="62" t="s">
        <v>35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1</v>
      </c>
      <c r="D41" s="62" t="s">
        <v>72</v>
      </c>
      <c r="E41" s="23" t="s">
        <v>6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3</v>
      </c>
      <c r="D42" s="62" t="s">
        <v>72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37</v>
      </c>
      <c r="D43" s="62" t="s">
        <v>35</v>
      </c>
      <c r="E43" s="23" t="s">
        <v>114</v>
      </c>
      <c r="F43" s="24" t="n">
        <v>1</v>
      </c>
      <c r="G43" s="63" t="n">
        <v>5</v>
      </c>
      <c r="H43" s="64" t="n">
        <v>2</v>
      </c>
      <c r="I43" s="65" t="n">
        <v>2</v>
      </c>
      <c r="J43" s="64" t="n">
        <v>0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38</v>
      </c>
      <c r="D44" s="62" t="s">
        <v>35</v>
      </c>
      <c r="E44" s="23" t="s">
        <v>114</v>
      </c>
      <c r="F44" s="24" t="n">
        <v>1</v>
      </c>
      <c r="G44" s="63" t="n">
        <v>5</v>
      </c>
      <c r="H44" s="64" t="n">
        <v>2</v>
      </c>
      <c r="I44" s="65" t="n">
        <v>2</v>
      </c>
      <c r="J44" s="64" t="n">
        <v>0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3</v>
      </c>
      <c r="B45" s="24"/>
      <c r="C45" s="21" t="s">
        <v>137</v>
      </c>
      <c r="D45" s="62" t="s">
        <v>72</v>
      </c>
      <c r="E45" s="23" t="s">
        <v>11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3</v>
      </c>
      <c r="B46" s="24"/>
      <c r="C46" s="21" t="s">
        <v>138</v>
      </c>
      <c r="D46" s="62" t="s">
        <v>72</v>
      </c>
      <c r="E46" s="23" t="s">
        <v>11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139</v>
      </c>
      <c r="D47" s="62" t="s">
        <v>35</v>
      </c>
      <c r="E47" s="23" t="s">
        <v>11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46</v>
      </c>
      <c r="D48" s="62" t="s">
        <v>35</v>
      </c>
      <c r="E48" s="23" t="s">
        <v>11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48</v>
      </c>
      <c r="D49" s="62" t="s">
        <v>35</v>
      </c>
      <c r="E49" s="23" t="s">
        <v>11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2</v>
      </c>
      <c r="D50" s="62" t="s">
        <v>35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4</v>
      </c>
      <c r="D51" s="62" t="s">
        <v>72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5</v>
      </c>
      <c r="D52" s="62" t="s">
        <v>72</v>
      </c>
      <c r="E52" s="23" t="s">
        <v>8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87</v>
      </c>
      <c r="B53" s="24"/>
      <c r="C53" s="21" t="s">
        <v>88</v>
      </c>
      <c r="D53" s="62" t="s">
        <v>72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72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72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72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6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4</v>
      </c>
      <c r="D57" s="62" t="s">
        <v>72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6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5</v>
      </c>
      <c r="D58" s="62" t="s">
        <v>72</v>
      </c>
      <c r="E58" s="23" t="s">
        <v>9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7</v>
      </c>
      <c r="D59" s="62" t="s">
        <v>72</v>
      </c>
      <c r="E59" s="23" t="s">
        <v>9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8</v>
      </c>
      <c r="D60" s="62" t="s">
        <v>72</v>
      </c>
      <c r="E60" s="23" t="s">
        <v>9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99</v>
      </c>
      <c r="D61" s="62" t="s">
        <v>72</v>
      </c>
      <c r="E61" s="23" t="s">
        <v>9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0</v>
      </c>
      <c r="D62" s="62" t="s">
        <v>72</v>
      </c>
      <c r="E62" s="23" t="s">
        <v>9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1</v>
      </c>
      <c r="D63" s="62" t="s">
        <v>72</v>
      </c>
      <c r="E63" s="23" t="s">
        <v>9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4</v>
      </c>
      <c r="N63" s="29" t="n">
        <v>8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02</v>
      </c>
      <c r="D64" s="62" t="s">
        <v>72</v>
      </c>
      <c r="E64" s="23" t="s">
        <v>9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87</v>
      </c>
      <c r="B65" s="24"/>
      <c r="C65" s="21" t="s">
        <v>103</v>
      </c>
      <c r="D65" s="62" t="s">
        <v>72</v>
      </c>
      <c r="E65" s="23" t="s">
        <v>9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4</v>
      </c>
      <c r="D66" s="62" t="s">
        <v>72</v>
      </c>
      <c r="E66" s="23" t="s">
        <v>4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5</v>
      </c>
      <c r="D67" s="62" t="s">
        <v>72</v>
      </c>
      <c r="E67" s="23" t="s">
        <v>4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6</v>
      </c>
      <c r="D68" s="62" t="s">
        <v>72</v>
      </c>
      <c r="E68" s="23" t="s">
        <v>4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7</v>
      </c>
      <c r="B71" s="43"/>
      <c r="C71" s="43"/>
      <c r="D71" s="43"/>
      <c r="E71" s="43"/>
      <c r="F71" s="43"/>
      <c r="G71" s="44" t="n">
        <v>180</v>
      </c>
      <c r="H71" s="45" t="n">
        <v>31</v>
      </c>
      <c r="I71" s="46" t="n">
        <v>31</v>
      </c>
      <c r="J71" s="45" t="n">
        <v>31</v>
      </c>
      <c r="K71" s="46" t="n">
        <v>31</v>
      </c>
      <c r="L71" s="45" t="n">
        <v>31</v>
      </c>
      <c r="M71" s="46" t="n">
        <v>31</v>
      </c>
      <c r="N71" s="47" t="n">
        <v>186</v>
      </c>
      <c r="O71" s="48"/>
    </row>
    <row r="72" customFormat="false" ht="15" hidden="false" customHeight="true" outlineLevel="0" collapsed="false">
      <c r="A72" s="49" t="s">
        <v>108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9</v>
      </c>
      <c r="B73" s="54"/>
      <c r="C73" s="54"/>
      <c r="D73" s="54"/>
      <c r="E73" s="54"/>
      <c r="F73" s="54"/>
      <c r="G73" s="55" t="s">
        <v>117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7</v>
      </c>
      <c r="O73" s="53"/>
    </row>
    <row r="74" customFormat="false" ht="15" hidden="false" customHeight="true" outlineLevel="0" collapsed="false">
      <c r="A74" s="73" t="s">
        <v>118</v>
      </c>
      <c r="B74" s="74" t="s">
        <v>119</v>
      </c>
      <c r="C74" s="74"/>
      <c r="D74" s="74"/>
      <c r="E74" s="74"/>
      <c r="F74" s="74"/>
      <c r="G74" s="74"/>
      <c r="H74" s="75" t="n">
        <v>10</v>
      </c>
      <c r="I74" s="75" t="n">
        <v>10</v>
      </c>
      <c r="J74" s="75" t="n">
        <v>6</v>
      </c>
      <c r="K74" s="75" t="n">
        <v>6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0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6</v>
      </c>
      <c r="K75" s="79" t="n">
        <v>6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1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2</v>
      </c>
      <c r="K76" s="82" t="n">
        <v>12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2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8</v>
      </c>
      <c r="J77" s="74" t="s">
        <v>30</v>
      </c>
      <c r="K77" s="74" t="s">
        <v>34</v>
      </c>
      <c r="L77" s="74" t="s">
        <v>36</v>
      </c>
      <c r="M77" s="86" t="s">
        <v>123</v>
      </c>
      <c r="N77" s="87" t="s">
        <v>124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6</v>
      </c>
      <c r="G78" s="90" t="n">
        <v>20</v>
      </c>
      <c r="H78" s="90" t="n">
        <v>22</v>
      </c>
      <c r="I78" s="90" t="n">
        <v>0</v>
      </c>
      <c r="J78" s="90" t="n">
        <v>10</v>
      </c>
      <c r="K78" s="90" t="n">
        <v>10</v>
      </c>
      <c r="L78" s="90" t="n">
        <v>2</v>
      </c>
      <c r="M78" s="46" t="n">
        <v>14</v>
      </c>
      <c r="N78" s="91" t="n">
        <v>92</v>
      </c>
      <c r="O78" s="53"/>
    </row>
    <row r="79" customFormat="false" ht="15" hidden="false" customHeight="true" outlineLevel="0" collapsed="false">
      <c r="A79" s="88" t="s">
        <v>126</v>
      </c>
      <c r="B79" s="88"/>
      <c r="C79" s="88"/>
      <c r="D79" s="88"/>
      <c r="E79" s="88"/>
      <c r="F79" s="89" t="n">
        <v>12</v>
      </c>
      <c r="G79" s="90" t="n">
        <v>10</v>
      </c>
      <c r="H79" s="90" t="n">
        <v>6</v>
      </c>
      <c r="I79" s="90" t="n">
        <v>0</v>
      </c>
      <c r="J79" s="90" t="n">
        <v>38</v>
      </c>
      <c r="K79" s="90" t="n">
        <v>0</v>
      </c>
      <c r="L79" s="90" t="n">
        <v>8</v>
      </c>
      <c r="M79" s="46" t="n">
        <v>6</v>
      </c>
      <c r="N79" s="91"/>
      <c r="O79" s="53"/>
    </row>
    <row r="80" customFormat="false" ht="15" hidden="false" customHeight="true" outlineLevel="0" collapsed="false">
      <c r="A80" s="92" t="s">
        <v>127</v>
      </c>
      <c r="B80" s="92"/>
      <c r="C80" s="92"/>
      <c r="D80" s="92"/>
      <c r="E80" s="92"/>
      <c r="F80" s="93" t="n">
        <v>28</v>
      </c>
      <c r="G80" s="94" t="n">
        <v>30</v>
      </c>
      <c r="H80" s="94" t="n">
        <v>28</v>
      </c>
      <c r="I80" s="94" t="n">
        <v>0</v>
      </c>
      <c r="J80" s="94" t="n">
        <v>48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28</v>
      </c>
      <c r="B81" s="96"/>
      <c r="C81" s="96"/>
      <c r="D81" s="96"/>
      <c r="E81" s="85" t="s">
        <v>129</v>
      </c>
      <c r="F81" s="85"/>
      <c r="G81" s="85"/>
      <c r="H81" s="85"/>
      <c r="I81" s="97" t="s">
        <v>130</v>
      </c>
      <c r="J81" s="97"/>
      <c r="K81" s="97" t="s">
        <v>131</v>
      </c>
      <c r="L81" s="97"/>
      <c r="M81" s="86" t="s">
        <v>132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3</v>
      </c>
      <c r="J83" s="99"/>
      <c r="K83" s="99"/>
      <c r="L83" s="100" t="s">
        <v>134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