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4" uniqueCount="15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심리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생활과 과학</t>
  </si>
  <si>
    <t xml:space="preserve">융합과학</t>
  </si>
  <si>
    <t xml:space="preserve">영어 독해와 작문</t>
  </si>
  <si>
    <t xml:space="preserve">논술</t>
  </si>
  <si>
    <t xml:space="preserve">전문교과Ⅰ</t>
  </si>
  <si>
    <t xml:space="preserve">무용의 이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t xml:space="preserve">인공지능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영화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진로 영어</t>
  </si>
  <si>
    <t xml:space="preserve">정치와 법</t>
  </si>
  <si>
    <t xml:space="preserve">영미 문학 읽기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문Ⅰ</t>
  </si>
  <si>
    <t xml:space="preserve">프랑스어Ⅰ</t>
  </si>
  <si>
    <t xml:space="preserve">중국어Ⅰ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프랑스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5</v>
      </c>
      <c r="C16" s="21" t="s">
        <v>46</v>
      </c>
      <c r="D16" s="22" t="s">
        <v>43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7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7</v>
      </c>
      <c r="C24" s="21" t="s">
        <v>2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5</v>
      </c>
      <c r="C28" s="21" t="s">
        <v>56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5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43</v>
      </c>
      <c r="E39" s="23" t="s">
        <v>67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0</v>
      </c>
      <c r="D40" s="22" t="s">
        <v>43</v>
      </c>
      <c r="E40" s="23" t="s">
        <v>67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6</v>
      </c>
      <c r="N41" s="28" t="n">
        <v>0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7</v>
      </c>
      <c r="C42" s="21" t="s">
        <v>27</v>
      </c>
      <c r="D42" s="22" t="s">
        <v>21</v>
      </c>
      <c r="E42" s="23" t="s">
        <v>22</v>
      </c>
      <c r="F42" s="24" t="s">
        <v>23</v>
      </c>
      <c r="G42" s="24" t="n">
        <v>1</v>
      </c>
      <c r="H42" s="25" t="n">
        <v>6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55</v>
      </c>
      <c r="C44" s="21" t="s">
        <v>7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73</v>
      </c>
      <c r="B45" s="20" t="s">
        <v>37</v>
      </c>
      <c r="C45" s="21" t="s">
        <v>74</v>
      </c>
      <c r="D45" s="22" t="s">
        <v>4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5</v>
      </c>
      <c r="D46" s="22" t="s">
        <v>36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7</v>
      </c>
      <c r="D47" s="22" t="s">
        <v>36</v>
      </c>
      <c r="E47" s="23" t="s">
        <v>7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8</v>
      </c>
      <c r="D48" s="22" t="s">
        <v>43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6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0</v>
      </c>
      <c r="D49" s="22" t="s">
        <v>43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1</v>
      </c>
      <c r="D50" s="22" t="s">
        <v>36</v>
      </c>
      <c r="E50" s="23" t="s">
        <v>6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2</v>
      </c>
      <c r="D51" s="22" t="s">
        <v>43</v>
      </c>
      <c r="E51" s="23" t="s">
        <v>6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3</v>
      </c>
      <c r="D52" s="22" t="s">
        <v>43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73</v>
      </c>
      <c r="B53" s="20" t="s">
        <v>25</v>
      </c>
      <c r="C53" s="21" t="s">
        <v>85</v>
      </c>
      <c r="D53" s="22" t="s">
        <v>43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43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8</v>
      </c>
      <c r="D55" s="22" t="s">
        <v>43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9</v>
      </c>
      <c r="D56" s="22" t="s">
        <v>43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1</v>
      </c>
      <c r="D57" s="22" t="s">
        <v>43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43</v>
      </c>
      <c r="E58" s="23" t="s">
        <v>9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43</v>
      </c>
      <c r="E59" s="23" t="s">
        <v>93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43</v>
      </c>
      <c r="E60" s="23" t="s">
        <v>93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4</v>
      </c>
      <c r="O60" s="30" t="n">
        <v>8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43</v>
      </c>
      <c r="E61" s="23" t="s">
        <v>93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7</v>
      </c>
      <c r="D62" s="22" t="s">
        <v>43</v>
      </c>
      <c r="E62" s="23" t="s">
        <v>9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8</v>
      </c>
      <c r="D63" s="22" t="s">
        <v>43</v>
      </c>
      <c r="E63" s="23" t="s">
        <v>9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9</v>
      </c>
      <c r="D64" s="22" t="s">
        <v>43</v>
      </c>
      <c r="E64" s="23" t="s">
        <v>9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s">
        <v>2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3"/>
      <c r="H66" s="44"/>
      <c r="I66" s="45" t="n">
        <v>29</v>
      </c>
      <c r="J66" s="46" t="n">
        <v>29</v>
      </c>
      <c r="K66" s="45" t="n">
        <v>31</v>
      </c>
      <c r="L66" s="46" t="n">
        <v>31</v>
      </c>
      <c r="M66" s="45" t="n">
        <v>31</v>
      </c>
      <c r="N66" s="46" t="n">
        <v>31</v>
      </c>
      <c r="O66" s="47" t="n">
        <v>182</v>
      </c>
      <c r="P66" s="48"/>
    </row>
    <row r="67" customFormat="false" ht="19.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4"/>
      <c r="H68" s="55"/>
      <c r="I68" s="56" t="n">
        <v>51</v>
      </c>
      <c r="J68" s="57" t="n">
        <v>51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374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105</v>
      </c>
      <c r="D14" s="62" t="s">
        <v>4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1</v>
      </c>
      <c r="I16" s="65" t="n">
        <v>1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73</v>
      </c>
      <c r="B17" s="24"/>
      <c r="C17" s="21" t="s">
        <v>106</v>
      </c>
      <c r="D17" s="62" t="s">
        <v>4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40</v>
      </c>
      <c r="B18" s="24"/>
      <c r="C18" s="21" t="s">
        <v>42</v>
      </c>
      <c r="D18" s="62" t="s">
        <v>43</v>
      </c>
      <c r="E18" s="23" t="s">
        <v>44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40</v>
      </c>
      <c r="B19" s="24"/>
      <c r="C19" s="21" t="s">
        <v>46</v>
      </c>
      <c r="D19" s="62" t="s">
        <v>43</v>
      </c>
      <c r="E19" s="23" t="s">
        <v>44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47</v>
      </c>
      <c r="D20" s="62" t="s">
        <v>36</v>
      </c>
      <c r="E20" s="23" t="s">
        <v>107</v>
      </c>
      <c r="F20" s="24" t="n">
        <v>6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8</v>
      </c>
      <c r="D21" s="62" t="s">
        <v>36</v>
      </c>
      <c r="E21" s="23" t="s">
        <v>107</v>
      </c>
      <c r="F21" s="24" t="n">
        <v>6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49</v>
      </c>
      <c r="D22" s="62" t="s">
        <v>36</v>
      </c>
      <c r="E22" s="23" t="s">
        <v>107</v>
      </c>
      <c r="F22" s="24" t="n">
        <v>6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0</v>
      </c>
      <c r="D23" s="62" t="s">
        <v>36</v>
      </c>
      <c r="E23" s="23" t="s">
        <v>107</v>
      </c>
      <c r="F23" s="24" t="n">
        <v>6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2</v>
      </c>
      <c r="D24" s="62" t="s">
        <v>36</v>
      </c>
      <c r="E24" s="23" t="s">
        <v>107</v>
      </c>
      <c r="F24" s="24" t="n">
        <v>6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6</v>
      </c>
      <c r="E25" s="23" t="s">
        <v>107</v>
      </c>
      <c r="F25" s="24" t="n">
        <v>6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08</v>
      </c>
      <c r="D26" s="62" t="s">
        <v>43</v>
      </c>
      <c r="E26" s="23" t="s">
        <v>107</v>
      </c>
      <c r="F26" s="24" t="n">
        <v>6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7</v>
      </c>
      <c r="D27" s="62" t="s">
        <v>36</v>
      </c>
      <c r="E27" s="23" t="s">
        <v>107</v>
      </c>
      <c r="F27" s="24" t="n">
        <v>6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6</v>
      </c>
      <c r="D28" s="62" t="s">
        <v>36</v>
      </c>
      <c r="E28" s="23" t="s">
        <v>107</v>
      </c>
      <c r="F28" s="24" t="n">
        <v>6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107</v>
      </c>
      <c r="F29" s="24" t="n">
        <v>6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8</v>
      </c>
      <c r="D30" s="62" t="s">
        <v>36</v>
      </c>
      <c r="E30" s="23" t="s">
        <v>107</v>
      </c>
      <c r="F30" s="24" t="n">
        <v>6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109</v>
      </c>
      <c r="D31" s="62" t="s">
        <v>36</v>
      </c>
      <c r="E31" s="23" t="s">
        <v>107</v>
      </c>
      <c r="F31" s="24" t="n">
        <v>6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107</v>
      </c>
      <c r="F32" s="24" t="n">
        <v>6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107</v>
      </c>
      <c r="F33" s="24" t="n">
        <v>6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107</v>
      </c>
      <c r="F34" s="24" t="n">
        <v>6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107</v>
      </c>
      <c r="F35" s="24" t="n">
        <v>6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107</v>
      </c>
      <c r="F36" s="24" t="n">
        <v>6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107</v>
      </c>
      <c r="F37" s="24" t="n">
        <v>6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43</v>
      </c>
      <c r="E38" s="23" t="s">
        <v>107</v>
      </c>
      <c r="F38" s="24" t="n">
        <v>6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47</v>
      </c>
      <c r="D39" s="62" t="s">
        <v>36</v>
      </c>
      <c r="E39" s="23" t="s">
        <v>76</v>
      </c>
      <c r="F39" s="24" t="n">
        <v>6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48</v>
      </c>
      <c r="D40" s="62" t="s">
        <v>36</v>
      </c>
      <c r="E40" s="23" t="s">
        <v>76</v>
      </c>
      <c r="F40" s="24" t="n">
        <v>6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0</v>
      </c>
      <c r="D41" s="62" t="s">
        <v>36</v>
      </c>
      <c r="E41" s="23" t="s">
        <v>76</v>
      </c>
      <c r="F41" s="24" t="n">
        <v>6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36</v>
      </c>
      <c r="E42" s="23" t="s">
        <v>76</v>
      </c>
      <c r="F42" s="24" t="n">
        <v>6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1</v>
      </c>
      <c r="D43" s="62" t="s">
        <v>36</v>
      </c>
      <c r="E43" s="23" t="s">
        <v>76</v>
      </c>
      <c r="F43" s="24" t="n">
        <v>6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43</v>
      </c>
      <c r="E44" s="23" t="s">
        <v>76</v>
      </c>
      <c r="F44" s="24" t="n">
        <v>6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2</v>
      </c>
      <c r="D45" s="62" t="s">
        <v>36</v>
      </c>
      <c r="E45" s="23" t="s">
        <v>76</v>
      </c>
      <c r="F45" s="24" t="n">
        <v>6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3</v>
      </c>
      <c r="D46" s="62" t="s">
        <v>36</v>
      </c>
      <c r="E46" s="23" t="s">
        <v>76</v>
      </c>
      <c r="F46" s="24" t="n">
        <v>6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8</v>
      </c>
      <c r="D47" s="62" t="s">
        <v>43</v>
      </c>
      <c r="E47" s="23" t="s">
        <v>76</v>
      </c>
      <c r="F47" s="24" t="n">
        <v>6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76</v>
      </c>
      <c r="F48" s="24" t="n">
        <v>6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6</v>
      </c>
      <c r="F49" s="24" t="n">
        <v>6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76</v>
      </c>
      <c r="F50" s="24" t="n">
        <v>6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76</v>
      </c>
      <c r="F51" s="24" t="n">
        <v>6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36</v>
      </c>
      <c r="E52" s="23" t="s">
        <v>76</v>
      </c>
      <c r="F52" s="24" t="n">
        <v>6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76</v>
      </c>
      <c r="F53" s="24" t="n">
        <v>6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76</v>
      </c>
      <c r="F54" s="24" t="n">
        <v>6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76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3</v>
      </c>
      <c r="D56" s="62" t="s">
        <v>36</v>
      </c>
      <c r="E56" s="23" t="s">
        <v>76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4</v>
      </c>
      <c r="D57" s="62" t="s">
        <v>36</v>
      </c>
      <c r="E57" s="23" t="s">
        <v>76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5</v>
      </c>
      <c r="D58" s="62" t="s">
        <v>36</v>
      </c>
      <c r="E58" s="23" t="s">
        <v>76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43</v>
      </c>
      <c r="E59" s="23" t="s">
        <v>76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43</v>
      </c>
      <c r="E60" s="23" t="s">
        <v>76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43</v>
      </c>
      <c r="E61" s="23" t="s">
        <v>76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43</v>
      </c>
      <c r="E62" s="23" t="s">
        <v>76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9</v>
      </c>
      <c r="D63" s="62" t="s">
        <v>43</v>
      </c>
      <c r="E63" s="23" t="s">
        <v>76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5</v>
      </c>
      <c r="D64" s="62" t="s">
        <v>36</v>
      </c>
      <c r="E64" s="23" t="s">
        <v>79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7</v>
      </c>
      <c r="D65" s="62" t="s">
        <v>36</v>
      </c>
      <c r="E65" s="23" t="s">
        <v>79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8</v>
      </c>
      <c r="D66" s="62" t="s">
        <v>43</v>
      </c>
      <c r="E66" s="23" t="s">
        <v>79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1</v>
      </c>
      <c r="D67" s="62" t="s">
        <v>36</v>
      </c>
      <c r="E67" s="23" t="s">
        <v>79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51</v>
      </c>
      <c r="D68" s="62" t="s">
        <v>36</v>
      </c>
      <c r="E68" s="23" t="s">
        <v>79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6</v>
      </c>
      <c r="D69" s="62" t="s">
        <v>43</v>
      </c>
      <c r="E69" s="23" t="s">
        <v>79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3</v>
      </c>
      <c r="D70" s="62" t="s">
        <v>43</v>
      </c>
      <c r="E70" s="23" t="s">
        <v>79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1</v>
      </c>
      <c r="D71" s="62" t="s">
        <v>36</v>
      </c>
      <c r="E71" s="23" t="s">
        <v>79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0</v>
      </c>
      <c r="D72" s="62" t="s">
        <v>43</v>
      </c>
      <c r="E72" s="23" t="s">
        <v>79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2</v>
      </c>
      <c r="D73" s="62" t="s">
        <v>43</v>
      </c>
      <c r="E73" s="23" t="s">
        <v>79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4</v>
      </c>
      <c r="D74" s="62" t="s">
        <v>43</v>
      </c>
      <c r="E74" s="23" t="s">
        <v>79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5</v>
      </c>
      <c r="D75" s="62" t="s">
        <v>43</v>
      </c>
      <c r="E75" s="23" t="s">
        <v>79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6</v>
      </c>
      <c r="D76" s="62" t="s">
        <v>43</v>
      </c>
      <c r="E76" s="23" t="s">
        <v>79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7</v>
      </c>
      <c r="D77" s="62" t="s">
        <v>43</v>
      </c>
      <c r="E77" s="23" t="s">
        <v>79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8</v>
      </c>
      <c r="D78" s="62" t="s">
        <v>43</v>
      </c>
      <c r="E78" s="23" t="s">
        <v>79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9</v>
      </c>
      <c r="D79" s="62" t="s">
        <v>43</v>
      </c>
      <c r="E79" s="23" t="s">
        <v>79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70</v>
      </c>
      <c r="D80" s="62" t="s">
        <v>43</v>
      </c>
      <c r="E80" s="23" t="s">
        <v>79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73</v>
      </c>
      <c r="B81" s="24"/>
      <c r="C81" s="21" t="s">
        <v>111</v>
      </c>
      <c r="D81" s="62" t="s">
        <v>43</v>
      </c>
      <c r="E81" s="23" t="s">
        <v>79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73</v>
      </c>
      <c r="B82" s="24"/>
      <c r="C82" s="21" t="s">
        <v>112</v>
      </c>
      <c r="D82" s="62" t="s">
        <v>43</v>
      </c>
      <c r="E82" s="23" t="s">
        <v>79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73</v>
      </c>
      <c r="B83" s="24"/>
      <c r="C83" s="21" t="s">
        <v>113</v>
      </c>
      <c r="D83" s="62" t="s">
        <v>43</v>
      </c>
      <c r="E83" s="23" t="s">
        <v>79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73</v>
      </c>
      <c r="B84" s="24"/>
      <c r="C84" s="21" t="s">
        <v>114</v>
      </c>
      <c r="D84" s="62" t="s">
        <v>43</v>
      </c>
      <c r="E84" s="23" t="s">
        <v>79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75</v>
      </c>
      <c r="D85" s="62" t="s">
        <v>36</v>
      </c>
      <c r="E85" s="23" t="s">
        <v>115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77</v>
      </c>
      <c r="D86" s="62" t="s">
        <v>36</v>
      </c>
      <c r="E86" s="23" t="s">
        <v>115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78</v>
      </c>
      <c r="D87" s="62" t="s">
        <v>43</v>
      </c>
      <c r="E87" s="23" t="s">
        <v>115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83</v>
      </c>
      <c r="D88" s="62" t="s">
        <v>43</v>
      </c>
      <c r="E88" s="23" t="s">
        <v>115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88</v>
      </c>
      <c r="D89" s="62" t="s">
        <v>43</v>
      </c>
      <c r="E89" s="23" t="s">
        <v>115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19</v>
      </c>
      <c r="B90" s="24"/>
      <c r="C90" s="21" t="s">
        <v>71</v>
      </c>
      <c r="D90" s="62" t="s">
        <v>36</v>
      </c>
      <c r="E90" s="23" t="s">
        <v>115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10</v>
      </c>
      <c r="D91" s="62" t="s">
        <v>43</v>
      </c>
      <c r="E91" s="23" t="s">
        <v>115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92</v>
      </c>
      <c r="D92" s="62" t="s">
        <v>43</v>
      </c>
      <c r="E92" s="23" t="s">
        <v>115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94</v>
      </c>
      <c r="D93" s="62" t="s">
        <v>43</v>
      </c>
      <c r="E93" s="23" t="s">
        <v>115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95</v>
      </c>
      <c r="D94" s="62" t="s">
        <v>43</v>
      </c>
      <c r="E94" s="23" t="s">
        <v>115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73</v>
      </c>
      <c r="B95" s="24"/>
      <c r="C95" s="21" t="s">
        <v>85</v>
      </c>
      <c r="D95" s="62" t="s">
        <v>43</v>
      </c>
      <c r="E95" s="23" t="s">
        <v>115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73</v>
      </c>
      <c r="B96" s="24"/>
      <c r="C96" s="21" t="s">
        <v>116</v>
      </c>
      <c r="D96" s="62" t="s">
        <v>43</v>
      </c>
      <c r="E96" s="23" t="s">
        <v>115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73</v>
      </c>
      <c r="B97" s="24"/>
      <c r="C97" s="21" t="s">
        <v>117</v>
      </c>
      <c r="D97" s="62" t="s">
        <v>43</v>
      </c>
      <c r="E97" s="23" t="s">
        <v>115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73</v>
      </c>
      <c r="B98" s="24"/>
      <c r="C98" s="21" t="s">
        <v>118</v>
      </c>
      <c r="D98" s="62" t="s">
        <v>43</v>
      </c>
      <c r="E98" s="23" t="s">
        <v>115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73</v>
      </c>
      <c r="B99" s="24"/>
      <c r="C99" s="21" t="s">
        <v>119</v>
      </c>
      <c r="D99" s="62" t="s">
        <v>43</v>
      </c>
      <c r="E99" s="23" t="s">
        <v>115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40</v>
      </c>
      <c r="B100" s="24"/>
      <c r="C100" s="21" t="s">
        <v>120</v>
      </c>
      <c r="D100" s="62" t="s">
        <v>36</v>
      </c>
      <c r="E100" s="23" t="s">
        <v>12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3</v>
      </c>
      <c r="K100" s="65" t="n">
        <v>0</v>
      </c>
      <c r="L100" s="64" t="n">
        <v>0</v>
      </c>
      <c r="M100" s="66" t="n">
        <v>0</v>
      </c>
      <c r="N100" s="29" t="n">
        <v>3</v>
      </c>
      <c r="O100" s="29"/>
    </row>
    <row r="101" customFormat="false" ht="15" hidden="false" customHeight="true" outlineLevel="0" collapsed="false">
      <c r="A101" s="61" t="s">
        <v>40</v>
      </c>
      <c r="B101" s="24"/>
      <c r="C101" s="21" t="s">
        <v>122</v>
      </c>
      <c r="D101" s="62" t="s">
        <v>36</v>
      </c>
      <c r="E101" s="23" t="s">
        <v>121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3</v>
      </c>
      <c r="K101" s="65" t="n">
        <v>0</v>
      </c>
      <c r="L101" s="64" t="n">
        <v>0</v>
      </c>
      <c r="M101" s="66" t="n">
        <v>0</v>
      </c>
      <c r="N101" s="29" t="n">
        <v>3</v>
      </c>
      <c r="O101" s="29"/>
    </row>
    <row r="102" customFormat="false" ht="15" hidden="false" customHeight="true" outlineLevel="0" collapsed="false">
      <c r="A102" s="61" t="s">
        <v>40</v>
      </c>
      <c r="B102" s="24"/>
      <c r="C102" s="21" t="s">
        <v>123</v>
      </c>
      <c r="D102" s="62" t="s">
        <v>36</v>
      </c>
      <c r="E102" s="23" t="s">
        <v>121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3</v>
      </c>
      <c r="K102" s="65" t="n">
        <v>0</v>
      </c>
      <c r="L102" s="64" t="n">
        <v>0</v>
      </c>
      <c r="M102" s="66" t="n">
        <v>0</v>
      </c>
      <c r="N102" s="29" t="n">
        <v>3</v>
      </c>
      <c r="O102" s="29"/>
    </row>
    <row r="103" customFormat="false" ht="15" hidden="false" customHeight="true" outlineLevel="0" collapsed="false">
      <c r="A103" s="61" t="s">
        <v>40</v>
      </c>
      <c r="B103" s="24"/>
      <c r="C103" s="21" t="s">
        <v>124</v>
      </c>
      <c r="D103" s="62" t="s">
        <v>36</v>
      </c>
      <c r="E103" s="23" t="s">
        <v>121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3</v>
      </c>
      <c r="K103" s="65" t="n">
        <v>0</v>
      </c>
      <c r="L103" s="64" t="n">
        <v>0</v>
      </c>
      <c r="M103" s="66" t="n">
        <v>0</v>
      </c>
      <c r="N103" s="29" t="n">
        <v>3</v>
      </c>
      <c r="O103" s="29"/>
    </row>
    <row r="104" customFormat="false" ht="15" hidden="false" customHeight="true" outlineLevel="0" collapsed="false">
      <c r="A104" s="61" t="s">
        <v>40</v>
      </c>
      <c r="B104" s="24"/>
      <c r="C104" s="21" t="s">
        <v>125</v>
      </c>
      <c r="D104" s="62" t="s">
        <v>43</v>
      </c>
      <c r="E104" s="23" t="s">
        <v>12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3</v>
      </c>
      <c r="L104" s="64" t="n">
        <v>0</v>
      </c>
      <c r="M104" s="66" t="n">
        <v>0</v>
      </c>
      <c r="N104" s="29" t="n">
        <v>3</v>
      </c>
      <c r="O104" s="29"/>
    </row>
    <row r="105" customFormat="false" ht="15" hidden="false" customHeight="true" outlineLevel="0" collapsed="false">
      <c r="A105" s="61" t="s">
        <v>40</v>
      </c>
      <c r="B105" s="24"/>
      <c r="C105" s="21" t="s">
        <v>127</v>
      </c>
      <c r="D105" s="62" t="s">
        <v>43</v>
      </c>
      <c r="E105" s="23" t="s">
        <v>12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3</v>
      </c>
      <c r="L105" s="64" t="n">
        <v>0</v>
      </c>
      <c r="M105" s="66" t="n">
        <v>0</v>
      </c>
      <c r="N105" s="29" t="n">
        <v>3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128</v>
      </c>
      <c r="D106" s="62" t="s">
        <v>43</v>
      </c>
      <c r="E106" s="23" t="s">
        <v>12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3</v>
      </c>
      <c r="L106" s="64" t="n">
        <v>0</v>
      </c>
      <c r="M106" s="66" t="n">
        <v>0</v>
      </c>
      <c r="N106" s="29" t="n">
        <v>3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129</v>
      </c>
      <c r="D107" s="62" t="s">
        <v>43</v>
      </c>
      <c r="E107" s="23" t="s">
        <v>126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3</v>
      </c>
      <c r="L107" s="64" t="n">
        <v>0</v>
      </c>
      <c r="M107" s="66" t="n">
        <v>0</v>
      </c>
      <c r="N107" s="29" t="n">
        <v>3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56</v>
      </c>
      <c r="D108" s="62" t="s">
        <v>36</v>
      </c>
      <c r="E108" s="23" t="s">
        <v>130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2</v>
      </c>
      <c r="N108" s="29" t="n">
        <v>4</v>
      </c>
      <c r="O108" s="29"/>
    </row>
    <row r="109" customFormat="false" ht="15" hidden="false" customHeight="true" outlineLevel="0" collapsed="false">
      <c r="A109" s="61" t="s">
        <v>40</v>
      </c>
      <c r="B109" s="24"/>
      <c r="C109" s="21" t="s">
        <v>131</v>
      </c>
      <c r="D109" s="62" t="s">
        <v>36</v>
      </c>
      <c r="E109" s="23" t="s">
        <v>130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2</v>
      </c>
      <c r="N109" s="29" t="n">
        <v>4</v>
      </c>
      <c r="O109" s="29"/>
    </row>
    <row r="110" customFormat="false" ht="15" hidden="false" customHeight="true" outlineLevel="0" collapsed="false">
      <c r="A110" s="61" t="s">
        <v>40</v>
      </c>
      <c r="B110" s="24"/>
      <c r="C110" s="21" t="s">
        <v>132</v>
      </c>
      <c r="D110" s="62" t="s">
        <v>36</v>
      </c>
      <c r="E110" s="23" t="s">
        <v>130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2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6"/>
      <c r="N111" s="29"/>
      <c r="O111" s="29"/>
    </row>
    <row r="112" customFormat="false" ht="15" hidden="false" customHeight="true" outlineLevel="0" collapsed="false">
      <c r="A112" s="67"/>
      <c r="B112" s="68"/>
      <c r="C112" s="69"/>
      <c r="D112" s="70"/>
      <c r="E112" s="68"/>
      <c r="F112" s="68"/>
      <c r="G112" s="68"/>
      <c r="H112" s="67"/>
      <c r="I112" s="69"/>
      <c r="J112" s="67"/>
      <c r="K112" s="69"/>
      <c r="L112" s="67"/>
      <c r="M112" s="71"/>
      <c r="N112" s="42"/>
      <c r="O112" s="72"/>
    </row>
    <row r="113" customFormat="false" ht="15" hidden="false" customHeight="true" outlineLevel="0" collapsed="false">
      <c r="A113" s="43" t="s">
        <v>100</v>
      </c>
      <c r="B113" s="43"/>
      <c r="C113" s="43"/>
      <c r="D113" s="43"/>
      <c r="E113" s="43"/>
      <c r="F113" s="43"/>
      <c r="G113" s="44" t="n">
        <v>174</v>
      </c>
      <c r="H113" s="45" t="n">
        <v>29</v>
      </c>
      <c r="I113" s="46" t="n">
        <v>29</v>
      </c>
      <c r="J113" s="45" t="n">
        <v>29</v>
      </c>
      <c r="K113" s="46" t="n">
        <v>29</v>
      </c>
      <c r="L113" s="45" t="n">
        <v>29</v>
      </c>
      <c r="M113" s="46" t="n">
        <v>29</v>
      </c>
      <c r="N113" s="47" t="n">
        <v>174</v>
      </c>
      <c r="O113" s="48"/>
    </row>
    <row r="114" customFormat="false" ht="15" hidden="false" customHeight="true" outlineLevel="0" collapsed="false">
      <c r="A114" s="49" t="s">
        <v>101</v>
      </c>
      <c r="B114" s="49"/>
      <c r="C114" s="49"/>
      <c r="D114" s="49"/>
      <c r="E114" s="49"/>
      <c r="F114" s="49"/>
      <c r="G114" s="50"/>
      <c r="H114" s="45" t="n">
        <v>0</v>
      </c>
      <c r="I114" s="51" t="n">
        <v>0</v>
      </c>
      <c r="J114" s="45" t="n">
        <v>0</v>
      </c>
      <c r="K114" s="51" t="n">
        <v>0</v>
      </c>
      <c r="L114" s="45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02</v>
      </c>
      <c r="B115" s="54"/>
      <c r="C115" s="54"/>
      <c r="D115" s="54"/>
      <c r="E115" s="54"/>
      <c r="F115" s="54"/>
      <c r="G115" s="55" t="s">
        <v>133</v>
      </c>
      <c r="H115" s="56" t="n">
        <v>51</v>
      </c>
      <c r="I115" s="57" t="n">
        <v>51</v>
      </c>
      <c r="J115" s="56" t="n">
        <v>51</v>
      </c>
      <c r="K115" s="57" t="n">
        <v>51</v>
      </c>
      <c r="L115" s="56" t="n">
        <v>51</v>
      </c>
      <c r="M115" s="57" t="n">
        <v>51</v>
      </c>
      <c r="N115" s="58" t="s">
        <v>133</v>
      </c>
      <c r="O115" s="53"/>
    </row>
    <row r="116" customFormat="false" ht="15" hidden="false" customHeight="true" outlineLevel="0" collapsed="false">
      <c r="A116" s="73" t="s">
        <v>134</v>
      </c>
      <c r="B116" s="74" t="s">
        <v>135</v>
      </c>
      <c r="C116" s="74"/>
      <c r="D116" s="74"/>
      <c r="E116" s="74"/>
      <c r="F116" s="74"/>
      <c r="G116" s="74"/>
      <c r="H116" s="75" t="n">
        <v>10</v>
      </c>
      <c r="I116" s="75" t="n">
        <v>10</v>
      </c>
      <c r="J116" s="75" t="n">
        <v>2</v>
      </c>
      <c r="K116" s="75" t="n">
        <v>2</v>
      </c>
      <c r="L116" s="75" t="n">
        <v>2</v>
      </c>
      <c r="M116" s="76" t="n">
        <v>2</v>
      </c>
      <c r="N116" s="77"/>
      <c r="O116" s="53"/>
    </row>
    <row r="117" customFormat="false" ht="15" hidden="false" customHeight="true" outlineLevel="0" collapsed="false">
      <c r="A117" s="73"/>
      <c r="B117" s="78" t="s">
        <v>136</v>
      </c>
      <c r="C117" s="78"/>
      <c r="D117" s="78"/>
      <c r="E117" s="78"/>
      <c r="F117" s="78"/>
      <c r="G117" s="78"/>
      <c r="H117" s="79" t="n">
        <v>1</v>
      </c>
      <c r="I117" s="79" t="n">
        <v>1</v>
      </c>
      <c r="J117" s="79" t="n">
        <v>7</v>
      </c>
      <c r="K117" s="79" t="n">
        <v>7</v>
      </c>
      <c r="L117" s="79" t="n">
        <v>7</v>
      </c>
      <c r="M117" s="80" t="n">
        <v>7</v>
      </c>
      <c r="N117" s="77"/>
      <c r="O117" s="53"/>
    </row>
    <row r="118" customFormat="false" ht="15" hidden="false" customHeight="true" outlineLevel="0" collapsed="false">
      <c r="A118" s="73"/>
      <c r="B118" s="81" t="s">
        <v>137</v>
      </c>
      <c r="C118" s="81"/>
      <c r="D118" s="81"/>
      <c r="E118" s="81"/>
      <c r="F118" s="81"/>
      <c r="G118" s="81"/>
      <c r="H118" s="82" t="n">
        <v>11</v>
      </c>
      <c r="I118" s="82" t="n">
        <v>11</v>
      </c>
      <c r="J118" s="82" t="n">
        <v>9</v>
      </c>
      <c r="K118" s="82" t="n">
        <v>9</v>
      </c>
      <c r="L118" s="82" t="n">
        <v>9</v>
      </c>
      <c r="M118" s="83" t="n">
        <v>9</v>
      </c>
      <c r="N118" s="77"/>
      <c r="O118" s="53"/>
    </row>
    <row r="119" customFormat="false" ht="15" hidden="false" customHeight="true" outlineLevel="0" collapsed="false">
      <c r="A119" s="84" t="s">
        <v>138</v>
      </c>
      <c r="B119" s="84"/>
      <c r="C119" s="84"/>
      <c r="D119" s="84"/>
      <c r="E119" s="84"/>
      <c r="F119" s="85" t="s">
        <v>20</v>
      </c>
      <c r="G119" s="74" t="s">
        <v>25</v>
      </c>
      <c r="H119" s="74" t="s">
        <v>26</v>
      </c>
      <c r="I119" s="74" t="s">
        <v>29</v>
      </c>
      <c r="J119" s="74" t="s">
        <v>31</v>
      </c>
      <c r="K119" s="74" t="s">
        <v>35</v>
      </c>
      <c r="L119" s="74" t="s">
        <v>37</v>
      </c>
      <c r="M119" s="86" t="s">
        <v>139</v>
      </c>
      <c r="N119" s="87" t="s">
        <v>140</v>
      </c>
      <c r="O119" s="53"/>
    </row>
    <row r="120" customFormat="false" ht="15" hidden="false" customHeight="true" outlineLevel="0" collapsed="false">
      <c r="A120" s="88" t="s">
        <v>141</v>
      </c>
      <c r="B120" s="88"/>
      <c r="C120" s="88"/>
      <c r="D120" s="88"/>
      <c r="E120" s="88"/>
      <c r="F120" s="89" t="n">
        <v>8</v>
      </c>
      <c r="G120" s="90" t="n">
        <v>8</v>
      </c>
      <c r="H120" s="90" t="n">
        <v>8</v>
      </c>
      <c r="I120" s="90" t="n">
        <v>0</v>
      </c>
      <c r="J120" s="90" t="n">
        <v>8</v>
      </c>
      <c r="K120" s="90" t="n">
        <v>10</v>
      </c>
      <c r="L120" s="90" t="n">
        <v>10</v>
      </c>
      <c r="M120" s="46" t="n">
        <v>0</v>
      </c>
      <c r="N120" s="91" t="n">
        <v>126</v>
      </c>
      <c r="O120" s="53"/>
    </row>
    <row r="121" customFormat="false" ht="15" hidden="false" customHeight="true" outlineLevel="0" collapsed="false">
      <c r="A121" s="88" t="s">
        <v>142</v>
      </c>
      <c r="B121" s="88"/>
      <c r="C121" s="88"/>
      <c r="D121" s="88"/>
      <c r="E121" s="88"/>
      <c r="F121" s="89" t="n">
        <v>40</v>
      </c>
      <c r="G121" s="90" t="n">
        <v>52</v>
      </c>
      <c r="H121" s="90" t="n">
        <v>40</v>
      </c>
      <c r="I121" s="90" t="n">
        <v>0</v>
      </c>
      <c r="J121" s="90" t="n">
        <v>84</v>
      </c>
      <c r="K121" s="90" t="n">
        <v>0</v>
      </c>
      <c r="L121" s="90" t="n">
        <v>0</v>
      </c>
      <c r="M121" s="46" t="n">
        <v>14</v>
      </c>
      <c r="N121" s="91"/>
      <c r="O121" s="53"/>
    </row>
    <row r="122" customFormat="false" ht="15" hidden="false" customHeight="true" outlineLevel="0" collapsed="false">
      <c r="A122" s="92" t="s">
        <v>143</v>
      </c>
      <c r="B122" s="92"/>
      <c r="C122" s="92"/>
      <c r="D122" s="92"/>
      <c r="E122" s="92"/>
      <c r="F122" s="93" t="n">
        <v>48</v>
      </c>
      <c r="G122" s="94" t="n">
        <v>60</v>
      </c>
      <c r="H122" s="94" t="n">
        <v>48</v>
      </c>
      <c r="I122" s="94" t="n">
        <v>0</v>
      </c>
      <c r="J122" s="94" t="n">
        <v>92</v>
      </c>
      <c r="K122" s="94" t="n">
        <v>10</v>
      </c>
      <c r="L122" s="94" t="n">
        <v>10</v>
      </c>
      <c r="M122" s="95" t="n">
        <v>14</v>
      </c>
      <c r="N122" s="91"/>
      <c r="O122" s="53"/>
    </row>
    <row r="123" customFormat="false" ht="15" hidden="false" customHeight="true" outlineLevel="0" collapsed="false">
      <c r="A123" s="96" t="s">
        <v>144</v>
      </c>
      <c r="B123" s="96"/>
      <c r="C123" s="96"/>
      <c r="D123" s="96"/>
      <c r="E123" s="85" t="s">
        <v>145</v>
      </c>
      <c r="F123" s="85"/>
      <c r="G123" s="85"/>
      <c r="H123" s="85"/>
      <c r="I123" s="97" t="s">
        <v>146</v>
      </c>
      <c r="J123" s="97"/>
      <c r="K123" s="97" t="s">
        <v>147</v>
      </c>
      <c r="L123" s="97"/>
      <c r="M123" s="86" t="s">
        <v>148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2</v>
      </c>
      <c r="F124" s="93"/>
      <c r="G124" s="93"/>
      <c r="H124" s="93"/>
      <c r="I124" s="94" t="n">
        <v>2</v>
      </c>
      <c r="J124" s="94"/>
      <c r="K124" s="94" t="n">
        <v>6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149</v>
      </c>
      <c r="J125" s="99"/>
      <c r="K125" s="99"/>
      <c r="L125" s="100" t="s">
        <v>150</v>
      </c>
      <c r="M125" s="100"/>
      <c r="N125" s="100"/>
      <c r="O12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2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73</v>
      </c>
      <c r="B29" s="24"/>
      <c r="C29" s="21" t="s">
        <v>74</v>
      </c>
      <c r="D29" s="62" t="s">
        <v>4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43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43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3</v>
      </c>
      <c r="E34" s="23" t="s">
        <v>11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43</v>
      </c>
      <c r="E35" s="23" t="s">
        <v>11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12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43</v>
      </c>
      <c r="E37" s="23" t="s">
        <v>12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43</v>
      </c>
      <c r="E38" s="23" t="s">
        <v>12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73</v>
      </c>
      <c r="B39" s="24"/>
      <c r="C39" s="21" t="s">
        <v>85</v>
      </c>
      <c r="D39" s="62" t="s">
        <v>43</v>
      </c>
      <c r="E39" s="23" t="s">
        <v>12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9</v>
      </c>
      <c r="D40" s="62" t="s">
        <v>43</v>
      </c>
      <c r="E40" s="23" t="s">
        <v>13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6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1</v>
      </c>
      <c r="D41" s="62" t="s">
        <v>43</v>
      </c>
      <c r="E41" s="23" t="s">
        <v>13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5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5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43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43</v>
      </c>
      <c r="E53" s="23" t="s">
        <v>6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43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43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43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3</v>
      </c>
      <c r="E57" s="23" t="s">
        <v>8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43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3</v>
      </c>
      <c r="E59" s="23" t="s">
        <v>8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43</v>
      </c>
      <c r="E60" s="23" t="s">
        <v>8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23</v>
      </c>
      <c r="D61" s="62" t="s">
        <v>36</v>
      </c>
      <c r="E61" s="23" t="s">
        <v>153</v>
      </c>
      <c r="F61" s="24" t="n">
        <v>1</v>
      </c>
      <c r="G61" s="63" t="n">
        <v>5</v>
      </c>
      <c r="H61" s="64" t="n">
        <v>2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24</v>
      </c>
      <c r="D62" s="62" t="s">
        <v>36</v>
      </c>
      <c r="E62" s="23" t="s">
        <v>153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0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01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2</v>
      </c>
      <c r="B67" s="54"/>
      <c r="C67" s="54"/>
      <c r="D67" s="54"/>
      <c r="E67" s="54"/>
      <c r="F67" s="54"/>
      <c r="G67" s="55" t="s">
        <v>154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54</v>
      </c>
      <c r="O67" s="53"/>
    </row>
    <row r="68" customFormat="false" ht="15" hidden="false" customHeight="true" outlineLevel="0" collapsed="false">
      <c r="A68" s="73" t="s">
        <v>134</v>
      </c>
      <c r="B68" s="74" t="s">
        <v>135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36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37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38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39</v>
      </c>
      <c r="N71" s="87" t="s">
        <v>140</v>
      </c>
      <c r="O71" s="53"/>
    </row>
    <row r="72" customFormat="false" ht="15" hidden="false" customHeight="true" outlineLevel="0" collapsed="false">
      <c r="A72" s="88" t="s">
        <v>141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42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43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44</v>
      </c>
      <c r="B75" s="96"/>
      <c r="C75" s="96"/>
      <c r="D75" s="96"/>
      <c r="E75" s="85" t="s">
        <v>145</v>
      </c>
      <c r="F75" s="85"/>
      <c r="G75" s="85"/>
      <c r="H75" s="85"/>
      <c r="I75" s="97" t="s">
        <v>146</v>
      </c>
      <c r="J75" s="97"/>
      <c r="K75" s="97" t="s">
        <v>147</v>
      </c>
      <c r="L75" s="97"/>
      <c r="M75" s="86" t="s">
        <v>148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49</v>
      </c>
      <c r="J77" s="99"/>
      <c r="K77" s="99"/>
      <c r="L77" s="100" t="s">
        <v>150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2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73</v>
      </c>
      <c r="B29" s="24"/>
      <c r="C29" s="21" t="s">
        <v>74</v>
      </c>
      <c r="D29" s="62" t="s">
        <v>4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43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43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11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11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11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11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11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11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11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11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12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12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43</v>
      </c>
      <c r="E44" s="23" t="s">
        <v>12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43</v>
      </c>
      <c r="E45" s="23" t="s">
        <v>12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123</v>
      </c>
      <c r="D46" s="62" t="s">
        <v>36</v>
      </c>
      <c r="E46" s="23" t="s">
        <v>126</v>
      </c>
      <c r="F46" s="24" t="n">
        <v>1</v>
      </c>
      <c r="G46" s="63" t="n">
        <v>5</v>
      </c>
      <c r="H46" s="64" t="n">
        <v>2</v>
      </c>
      <c r="I46" s="65" t="n">
        <v>2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124</v>
      </c>
      <c r="D47" s="62" t="s">
        <v>36</v>
      </c>
      <c r="E47" s="23" t="s">
        <v>126</v>
      </c>
      <c r="F47" s="24" t="n">
        <v>1</v>
      </c>
      <c r="G47" s="63" t="n">
        <v>5</v>
      </c>
      <c r="H47" s="64" t="n">
        <v>2</v>
      </c>
      <c r="I47" s="65" t="n">
        <v>2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36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2</v>
      </c>
      <c r="D49" s="62" t="s">
        <v>43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3</v>
      </c>
      <c r="D50" s="62" t="s">
        <v>43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73</v>
      </c>
      <c r="B51" s="24"/>
      <c r="C51" s="21" t="s">
        <v>85</v>
      </c>
      <c r="D51" s="62" t="s">
        <v>43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43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8</v>
      </c>
      <c r="D53" s="62" t="s">
        <v>43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43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6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43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6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43</v>
      </c>
      <c r="E56" s="23" t="s">
        <v>9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43</v>
      </c>
      <c r="E57" s="23" t="s">
        <v>9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43</v>
      </c>
      <c r="E58" s="23" t="s">
        <v>9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43</v>
      </c>
      <c r="E59" s="23" t="s">
        <v>9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43</v>
      </c>
      <c r="E60" s="23" t="s">
        <v>9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43</v>
      </c>
      <c r="E61" s="23" t="s">
        <v>9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43</v>
      </c>
      <c r="E62" s="23" t="s">
        <v>9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0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01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2</v>
      </c>
      <c r="B67" s="54"/>
      <c r="C67" s="54"/>
      <c r="D67" s="54"/>
      <c r="E67" s="54"/>
      <c r="F67" s="54"/>
      <c r="G67" s="55" t="s">
        <v>154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54</v>
      </c>
      <c r="O67" s="53"/>
    </row>
    <row r="68" customFormat="false" ht="15" hidden="false" customHeight="true" outlineLevel="0" collapsed="false">
      <c r="A68" s="73" t="s">
        <v>134</v>
      </c>
      <c r="B68" s="74" t="s">
        <v>135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36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37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38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39</v>
      </c>
      <c r="N71" s="87" t="s">
        <v>140</v>
      </c>
      <c r="O71" s="53"/>
    </row>
    <row r="72" customFormat="false" ht="15" hidden="false" customHeight="true" outlineLevel="0" collapsed="false">
      <c r="A72" s="88" t="s">
        <v>141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42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43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44</v>
      </c>
      <c r="B75" s="96"/>
      <c r="C75" s="96"/>
      <c r="D75" s="96"/>
      <c r="E75" s="85" t="s">
        <v>145</v>
      </c>
      <c r="F75" s="85"/>
      <c r="G75" s="85"/>
      <c r="H75" s="85"/>
      <c r="I75" s="97" t="s">
        <v>146</v>
      </c>
      <c r="J75" s="97"/>
      <c r="K75" s="97" t="s">
        <v>147</v>
      </c>
      <c r="L75" s="97"/>
      <c r="M75" s="86" t="s">
        <v>148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49</v>
      </c>
      <c r="J77" s="99"/>
      <c r="K77" s="99"/>
      <c r="L77" s="100" t="s">
        <v>150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