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12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동아시아사</t>
  </si>
  <si>
    <t xml:space="preserve">생활과 윤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진로 선택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가정과학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음악 감상과 비평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미개설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물리학Ⅰ</t>
  </si>
  <si>
    <t xml:space="preserve">미적분</t>
  </si>
  <si>
    <t xml:space="preserve">기하</t>
  </si>
  <si>
    <t xml:space="preserve">수학과제 탐구</t>
  </si>
  <si>
    <t xml:space="preserve">기본 수학</t>
  </si>
  <si>
    <t xml:space="preserve">영어 회화</t>
  </si>
  <si>
    <t xml:space="preserve">영미 문학 읽기</t>
  </si>
  <si>
    <t xml:space="preserve">사회문제 탐구</t>
  </si>
  <si>
    <t xml:space="preserve">인공지능 기초</t>
  </si>
  <si>
    <t xml:space="preserve">심리학</t>
  </si>
  <si>
    <t xml:space="preserve">중국어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6</v>
      </c>
      <c r="L16" s="27" t="n">
        <v>0</v>
      </c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6</v>
      </c>
      <c r="M17" s="26"/>
      <c r="N17" s="28"/>
      <c r="O17" s="30" t="n">
        <v>6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6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6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40</v>
      </c>
      <c r="C36" s="21" t="s">
        <v>69</v>
      </c>
      <c r="D36" s="22" t="s">
        <v>6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0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6</v>
      </c>
      <c r="N37" s="28" t="n">
        <v>0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1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6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2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3</v>
      </c>
      <c r="D40" s="22" t="s">
        <v>6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4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5</v>
      </c>
      <c r="D42" s="22" t="s">
        <v>6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4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76</v>
      </c>
      <c r="D44" s="22" t="s">
        <v>6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1</v>
      </c>
      <c r="C45" s="21" t="s">
        <v>42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1</v>
      </c>
      <c r="C46" s="21" t="s">
        <v>77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8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66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1</v>
      </c>
      <c r="D49" s="22" t="s">
        <v>36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3</v>
      </c>
      <c r="D50" s="22" t="s">
        <v>6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4</v>
      </c>
      <c r="D51" s="22" t="s">
        <v>3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6</v>
      </c>
      <c r="D52" s="22" t="s">
        <v>66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87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78</v>
      </c>
      <c r="P54" s="48"/>
    </row>
    <row r="55" customFormat="false" ht="19.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374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6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6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6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1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94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7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7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7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8</v>
      </c>
      <c r="D38" s="62" t="s">
        <v>36</v>
      </c>
      <c r="E38" s="23" t="s">
        <v>7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7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4</v>
      </c>
      <c r="D40" s="62" t="s">
        <v>36</v>
      </c>
      <c r="E40" s="23" t="s">
        <v>7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5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36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6</v>
      </c>
      <c r="D43" s="62" t="s">
        <v>66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3</v>
      </c>
      <c r="D44" s="62" t="s">
        <v>6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7</v>
      </c>
      <c r="D45" s="62" t="s">
        <v>66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8</v>
      </c>
      <c r="D46" s="62" t="s">
        <v>66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9</v>
      </c>
      <c r="D47" s="62" t="s">
        <v>36</v>
      </c>
      <c r="E47" s="23" t="s">
        <v>6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4</v>
      </c>
      <c r="D48" s="62" t="s">
        <v>36</v>
      </c>
      <c r="E48" s="23" t="s">
        <v>6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0</v>
      </c>
      <c r="D49" s="62" t="s">
        <v>66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66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66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69</v>
      </c>
      <c r="D52" s="62" t="s">
        <v>66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2</v>
      </c>
      <c r="D53" s="62" t="s">
        <v>66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3</v>
      </c>
      <c r="D54" s="62" t="s">
        <v>36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77</v>
      </c>
      <c r="D55" s="62" t="s">
        <v>36</v>
      </c>
      <c r="E55" s="23" t="s">
        <v>8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52</v>
      </c>
      <c r="D56" s="62" t="s">
        <v>36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04</v>
      </c>
      <c r="D57" s="62" t="s">
        <v>36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88</v>
      </c>
      <c r="B60" s="43"/>
      <c r="C60" s="43"/>
      <c r="D60" s="43"/>
      <c r="E60" s="43"/>
      <c r="F60" s="43"/>
      <c r="G60" s="44" t="n">
        <v>174</v>
      </c>
      <c r="H60" s="45" t="n">
        <v>29</v>
      </c>
      <c r="I60" s="46" t="n">
        <v>29</v>
      </c>
      <c r="J60" s="45" t="n">
        <v>29</v>
      </c>
      <c r="K60" s="46" t="n">
        <v>29</v>
      </c>
      <c r="L60" s="45" t="n">
        <v>29</v>
      </c>
      <c r="M60" s="46" t="n">
        <v>29</v>
      </c>
      <c r="N60" s="47" t="n">
        <v>174</v>
      </c>
      <c r="O60" s="48"/>
    </row>
    <row r="61" customFormat="false" ht="15" hidden="false" customHeight="true" outlineLevel="0" collapsed="false">
      <c r="A61" s="49" t="s">
        <v>89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0</v>
      </c>
      <c r="B62" s="54"/>
      <c r="C62" s="54"/>
      <c r="D62" s="54"/>
      <c r="E62" s="54"/>
      <c r="F62" s="54"/>
      <c r="G62" s="55" t="s">
        <v>105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105</v>
      </c>
      <c r="O62" s="53"/>
    </row>
    <row r="63" customFormat="false" ht="15" hidden="false" customHeight="true" outlineLevel="0" collapsed="false">
      <c r="A63" s="73" t="s">
        <v>106</v>
      </c>
      <c r="B63" s="74" t="s">
        <v>107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5</v>
      </c>
      <c r="K63" s="75" t="n">
        <v>5</v>
      </c>
      <c r="L63" s="75" t="n">
        <v>3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8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09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110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1</v>
      </c>
      <c r="N66" s="87" t="s">
        <v>112</v>
      </c>
      <c r="O66" s="53"/>
    </row>
    <row r="67" customFormat="false" ht="15" hidden="false" customHeight="true" outlineLevel="0" collapsed="false">
      <c r="A67" s="88" t="s">
        <v>113</v>
      </c>
      <c r="B67" s="88"/>
      <c r="C67" s="88"/>
      <c r="D67" s="88"/>
      <c r="E67" s="88"/>
      <c r="F67" s="89" t="n">
        <v>30</v>
      </c>
      <c r="G67" s="90" t="n">
        <v>16</v>
      </c>
      <c r="H67" s="90" t="n">
        <v>20</v>
      </c>
      <c r="I67" s="90" t="n">
        <v>0</v>
      </c>
      <c r="J67" s="90" t="n">
        <v>8</v>
      </c>
      <c r="K67" s="90" t="n">
        <v>10</v>
      </c>
      <c r="L67" s="90" t="n">
        <v>12</v>
      </c>
      <c r="M67" s="46" t="n">
        <v>6</v>
      </c>
      <c r="N67" s="91" t="n">
        <v>84</v>
      </c>
      <c r="O67" s="53"/>
    </row>
    <row r="68" customFormat="false" ht="15" hidden="false" customHeight="true" outlineLevel="0" collapsed="false">
      <c r="A68" s="88" t="s">
        <v>114</v>
      </c>
      <c r="B68" s="88"/>
      <c r="C68" s="88"/>
      <c r="D68" s="88"/>
      <c r="E68" s="88"/>
      <c r="F68" s="89" t="n">
        <v>0</v>
      </c>
      <c r="G68" s="90" t="n">
        <v>8</v>
      </c>
      <c r="H68" s="90" t="n">
        <v>4</v>
      </c>
      <c r="I68" s="90" t="n">
        <v>0</v>
      </c>
      <c r="J68" s="90" t="n">
        <v>28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5</v>
      </c>
      <c r="B69" s="92"/>
      <c r="C69" s="92"/>
      <c r="D69" s="92"/>
      <c r="E69" s="92"/>
      <c r="F69" s="93" t="n">
        <v>30</v>
      </c>
      <c r="G69" s="94" t="n">
        <v>24</v>
      </c>
      <c r="H69" s="94" t="n">
        <v>24</v>
      </c>
      <c r="I69" s="94" t="n">
        <v>0</v>
      </c>
      <c r="J69" s="94" t="n">
        <v>36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6</v>
      </c>
      <c r="B70" s="96"/>
      <c r="C70" s="96"/>
      <c r="D70" s="96"/>
      <c r="E70" s="85" t="s">
        <v>117</v>
      </c>
      <c r="F70" s="85"/>
      <c r="G70" s="85"/>
      <c r="H70" s="85"/>
      <c r="I70" s="97" t="s">
        <v>118</v>
      </c>
      <c r="J70" s="97"/>
      <c r="K70" s="97" t="s">
        <v>119</v>
      </c>
      <c r="L70" s="97"/>
      <c r="M70" s="86" t="s">
        <v>120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1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6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5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6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3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8</v>
      </c>
      <c r="D37" s="62" t="s">
        <v>36</v>
      </c>
      <c r="E37" s="23" t="s">
        <v>7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0</v>
      </c>
      <c r="D38" s="62" t="s">
        <v>66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8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3</v>
      </c>
      <c r="D40" s="62" t="s">
        <v>6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66</v>
      </c>
      <c r="E46" s="23" t="s">
        <v>6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66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66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9</v>
      </c>
      <c r="D50" s="62" t="s">
        <v>66</v>
      </c>
      <c r="E50" s="23" t="s">
        <v>6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9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5" t="s">
        <v>12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3</v>
      </c>
      <c r="O55" s="53"/>
    </row>
    <row r="56" customFormat="false" ht="15" hidden="false" customHeight="true" outlineLevel="0" collapsed="false">
      <c r="A56" s="73" t="s">
        <v>106</v>
      </c>
      <c r="B56" s="74" t="s">
        <v>107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6</v>
      </c>
      <c r="K56" s="75" t="n">
        <v>6</v>
      </c>
      <c r="L56" s="75" t="n">
        <v>7</v>
      </c>
      <c r="M56" s="76" t="n">
        <v>7</v>
      </c>
      <c r="N56" s="77"/>
      <c r="O56" s="53"/>
    </row>
    <row r="57" customFormat="false" ht="15" hidden="false" customHeight="true" outlineLevel="0" collapsed="false">
      <c r="A57" s="73"/>
      <c r="B57" s="78" t="s">
        <v>108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3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109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10</v>
      </c>
      <c r="M58" s="83" t="n">
        <v>10</v>
      </c>
      <c r="N58" s="77"/>
      <c r="O58" s="53"/>
    </row>
    <row r="59" customFormat="false" ht="15" hidden="false" customHeight="true" outlineLevel="0" collapsed="false">
      <c r="A59" s="84" t="s">
        <v>110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11</v>
      </c>
      <c r="N59" s="87" t="s">
        <v>112</v>
      </c>
      <c r="O59" s="53"/>
    </row>
    <row r="60" customFormat="false" ht="15" hidden="false" customHeight="true" outlineLevel="0" collapsed="false">
      <c r="A60" s="88" t="s">
        <v>113</v>
      </c>
      <c r="B60" s="88"/>
      <c r="C60" s="88"/>
      <c r="D60" s="88"/>
      <c r="E60" s="88"/>
      <c r="F60" s="89" t="n">
        <v>32</v>
      </c>
      <c r="G60" s="90" t="n">
        <v>24</v>
      </c>
      <c r="H60" s="90" t="n">
        <v>26</v>
      </c>
      <c r="I60" s="90" t="n">
        <v>0</v>
      </c>
      <c r="J60" s="90" t="n">
        <v>10</v>
      </c>
      <c r="K60" s="90" t="n">
        <v>10</v>
      </c>
      <c r="L60" s="90" t="n">
        <v>12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14</v>
      </c>
      <c r="B61" s="88"/>
      <c r="C61" s="88"/>
      <c r="D61" s="88"/>
      <c r="E61" s="88"/>
      <c r="F61" s="89" t="n">
        <v>0</v>
      </c>
      <c r="G61" s="90" t="n">
        <v>0</v>
      </c>
      <c r="H61" s="90" t="n">
        <v>0</v>
      </c>
      <c r="I61" s="90" t="n">
        <v>0</v>
      </c>
      <c r="J61" s="90" t="n">
        <v>18</v>
      </c>
      <c r="K61" s="90" t="n">
        <v>0</v>
      </c>
      <c r="L61" s="90" t="n">
        <v>0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15</v>
      </c>
      <c r="B62" s="92"/>
      <c r="C62" s="92"/>
      <c r="D62" s="92"/>
      <c r="E62" s="92"/>
      <c r="F62" s="93" t="n">
        <v>32</v>
      </c>
      <c r="G62" s="94" t="n">
        <v>24</v>
      </c>
      <c r="H62" s="94" t="n">
        <v>26</v>
      </c>
      <c r="I62" s="94" t="n">
        <v>0</v>
      </c>
      <c r="J62" s="94" t="n">
        <v>28</v>
      </c>
      <c r="K62" s="94" t="n">
        <v>10</v>
      </c>
      <c r="L62" s="94" t="n">
        <v>12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16</v>
      </c>
      <c r="B63" s="96"/>
      <c r="C63" s="96"/>
      <c r="D63" s="96"/>
      <c r="E63" s="85" t="s">
        <v>117</v>
      </c>
      <c r="F63" s="85"/>
      <c r="G63" s="85"/>
      <c r="H63" s="85"/>
      <c r="I63" s="97" t="s">
        <v>118</v>
      </c>
      <c r="J63" s="97"/>
      <c r="K63" s="97" t="s">
        <v>119</v>
      </c>
      <c r="L63" s="97"/>
      <c r="M63" s="86" t="s">
        <v>120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3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21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6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5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6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3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8</v>
      </c>
      <c r="D37" s="62" t="s">
        <v>36</v>
      </c>
      <c r="E37" s="23" t="s">
        <v>7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0</v>
      </c>
      <c r="D38" s="62" t="s">
        <v>66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8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3</v>
      </c>
      <c r="D40" s="62" t="s">
        <v>6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66</v>
      </c>
      <c r="E46" s="23" t="s">
        <v>6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66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66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9</v>
      </c>
      <c r="D50" s="62" t="s">
        <v>66</v>
      </c>
      <c r="E50" s="23" t="s">
        <v>6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9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5" t="s">
        <v>12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3</v>
      </c>
      <c r="O55" s="53"/>
    </row>
    <row r="56" customFormat="false" ht="15" hidden="false" customHeight="true" outlineLevel="0" collapsed="false">
      <c r="A56" s="73" t="s">
        <v>106</v>
      </c>
      <c r="B56" s="74" t="s">
        <v>107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6</v>
      </c>
      <c r="K56" s="75" t="n">
        <v>6</v>
      </c>
      <c r="L56" s="75" t="n">
        <v>7</v>
      </c>
      <c r="M56" s="76" t="n">
        <v>7</v>
      </c>
      <c r="N56" s="77"/>
      <c r="O56" s="53"/>
    </row>
    <row r="57" customFormat="false" ht="15" hidden="false" customHeight="true" outlineLevel="0" collapsed="false">
      <c r="A57" s="73"/>
      <c r="B57" s="78" t="s">
        <v>108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3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109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10</v>
      </c>
      <c r="M58" s="83" t="n">
        <v>10</v>
      </c>
      <c r="N58" s="77"/>
      <c r="O58" s="53"/>
    </row>
    <row r="59" customFormat="false" ht="15" hidden="false" customHeight="true" outlineLevel="0" collapsed="false">
      <c r="A59" s="84" t="s">
        <v>110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11</v>
      </c>
      <c r="N59" s="87" t="s">
        <v>112</v>
      </c>
      <c r="O59" s="53"/>
    </row>
    <row r="60" customFormat="false" ht="15" hidden="false" customHeight="true" outlineLevel="0" collapsed="false">
      <c r="A60" s="88" t="s">
        <v>113</v>
      </c>
      <c r="B60" s="88"/>
      <c r="C60" s="88"/>
      <c r="D60" s="88"/>
      <c r="E60" s="88"/>
      <c r="F60" s="89" t="n">
        <v>32</v>
      </c>
      <c r="G60" s="90" t="n">
        <v>24</v>
      </c>
      <c r="H60" s="90" t="n">
        <v>26</v>
      </c>
      <c r="I60" s="90" t="n">
        <v>0</v>
      </c>
      <c r="J60" s="90" t="n">
        <v>10</v>
      </c>
      <c r="K60" s="90" t="n">
        <v>10</v>
      </c>
      <c r="L60" s="90" t="n">
        <v>12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14</v>
      </c>
      <c r="B61" s="88"/>
      <c r="C61" s="88"/>
      <c r="D61" s="88"/>
      <c r="E61" s="88"/>
      <c r="F61" s="89" t="n">
        <v>0</v>
      </c>
      <c r="G61" s="90" t="n">
        <v>0</v>
      </c>
      <c r="H61" s="90" t="n">
        <v>0</v>
      </c>
      <c r="I61" s="90" t="n">
        <v>0</v>
      </c>
      <c r="J61" s="90" t="n">
        <v>16</v>
      </c>
      <c r="K61" s="90" t="n">
        <v>0</v>
      </c>
      <c r="L61" s="90" t="n">
        <v>0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15</v>
      </c>
      <c r="B62" s="92"/>
      <c r="C62" s="92"/>
      <c r="D62" s="92"/>
      <c r="E62" s="92"/>
      <c r="F62" s="93" t="n">
        <v>32</v>
      </c>
      <c r="G62" s="94" t="n">
        <v>24</v>
      </c>
      <c r="H62" s="94" t="n">
        <v>26</v>
      </c>
      <c r="I62" s="94" t="n">
        <v>0</v>
      </c>
      <c r="J62" s="94" t="n">
        <v>26</v>
      </c>
      <c r="K62" s="94" t="n">
        <v>10</v>
      </c>
      <c r="L62" s="94" t="n">
        <v>12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16</v>
      </c>
      <c r="B63" s="96"/>
      <c r="C63" s="96"/>
      <c r="D63" s="96"/>
      <c r="E63" s="85" t="s">
        <v>117</v>
      </c>
      <c r="F63" s="85"/>
      <c r="G63" s="85"/>
      <c r="H63" s="85"/>
      <c r="I63" s="97" t="s">
        <v>118</v>
      </c>
      <c r="J63" s="97"/>
      <c r="K63" s="97" t="s">
        <v>119</v>
      </c>
      <c r="L63" s="97"/>
      <c r="M63" s="86" t="s">
        <v>120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3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21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