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14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순증</t>
  </si>
  <si>
    <t xml:space="preserve">소수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국제 경제</t>
  </si>
  <si>
    <t xml:space="preserve">진로 선택</t>
  </si>
  <si>
    <t xml:space="preserve">과학과제 연구</t>
  </si>
  <si>
    <t xml:space="preserve">생명과학 실험</t>
  </si>
  <si>
    <t xml:space="preserve">스포츠 생활</t>
  </si>
  <si>
    <t xml:space="preserve">심리학</t>
  </si>
  <si>
    <t xml:space="preserve">환경</t>
  </si>
  <si>
    <t xml:space="preserve">논술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기초</t>
  </si>
  <si>
    <t xml:space="preserve">인공지능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5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5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5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5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5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5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55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7</v>
      </c>
      <c r="D39" s="22" t="s">
        <v>36</v>
      </c>
      <c r="E39" s="23" t="s">
        <v>69</v>
      </c>
      <c r="F39" s="23" t="s">
        <v>70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1</v>
      </c>
      <c r="D40" s="22" t="s">
        <v>36</v>
      </c>
      <c r="E40" s="23" t="s">
        <v>69</v>
      </c>
      <c r="F40" s="23" t="s">
        <v>70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65</v>
      </c>
      <c r="C41" s="21" t="s">
        <v>68</v>
      </c>
      <c r="D41" s="22" t="s">
        <v>36</v>
      </c>
      <c r="E41" s="23" t="s">
        <v>69</v>
      </c>
      <c r="F41" s="23" t="s">
        <v>70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3</v>
      </c>
      <c r="C42" s="21" t="s">
        <v>71</v>
      </c>
      <c r="D42" s="22" t="s">
        <v>36</v>
      </c>
      <c r="E42" s="23" t="s">
        <v>69</v>
      </c>
      <c r="F42" s="23" t="s">
        <v>72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3</v>
      </c>
      <c r="B43" s="20" t="s">
        <v>29</v>
      </c>
      <c r="C43" s="21" t="s">
        <v>74</v>
      </c>
      <c r="D43" s="22" t="s">
        <v>75</v>
      </c>
      <c r="E43" s="23" t="s">
        <v>69</v>
      </c>
      <c r="F43" s="23" t="s">
        <v>72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3</v>
      </c>
      <c r="B44" s="20" t="s">
        <v>31</v>
      </c>
      <c r="C44" s="21" t="s">
        <v>76</v>
      </c>
      <c r="D44" s="22" t="s">
        <v>75</v>
      </c>
      <c r="E44" s="23" t="s">
        <v>69</v>
      </c>
      <c r="F44" s="23" t="s">
        <v>7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3</v>
      </c>
      <c r="B45" s="20" t="s">
        <v>31</v>
      </c>
      <c r="C45" s="21" t="s">
        <v>77</v>
      </c>
      <c r="D45" s="22" t="s">
        <v>75</v>
      </c>
      <c r="E45" s="23" t="s">
        <v>69</v>
      </c>
      <c r="F45" s="23" t="s">
        <v>72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78</v>
      </c>
      <c r="D46" s="22" t="s">
        <v>7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3</v>
      </c>
      <c r="C47" s="21" t="s">
        <v>79</v>
      </c>
      <c r="D47" s="22" t="s">
        <v>36</v>
      </c>
      <c r="E47" s="23" t="s">
        <v>22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3</v>
      </c>
      <c r="C48" s="21" t="s">
        <v>80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3</v>
      </c>
      <c r="C49" s="21" t="s">
        <v>81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73</v>
      </c>
      <c r="B50" s="20" t="s">
        <v>37</v>
      </c>
      <c r="C50" s="21" t="s">
        <v>82</v>
      </c>
      <c r="D50" s="22" t="s">
        <v>7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3</v>
      </c>
      <c r="D51" s="22" t="s">
        <v>36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5</v>
      </c>
      <c r="D52" s="22" t="s">
        <v>75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55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6</v>
      </c>
      <c r="D53" s="22" t="s">
        <v>36</v>
      </c>
      <c r="E53" s="23" t="s">
        <v>87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8</v>
      </c>
      <c r="D54" s="22" t="s">
        <v>75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55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36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36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2</v>
      </c>
      <c r="D57" s="22" t="s">
        <v>75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55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3</v>
      </c>
      <c r="D58" s="22" t="s">
        <v>75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55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5</v>
      </c>
      <c r="D59" s="22" t="s">
        <v>75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6</v>
      </c>
      <c r="D60" s="22" t="s">
        <v>36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55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8</v>
      </c>
      <c r="D61" s="22" t="s">
        <v>36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99</v>
      </c>
      <c r="D62" s="22" t="s">
        <v>75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55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1</v>
      </c>
      <c r="D63" s="22" t="s">
        <v>75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102</v>
      </c>
      <c r="D64" s="22" t="s">
        <v>75</v>
      </c>
      <c r="E64" s="23" t="s">
        <v>10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55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103</v>
      </c>
      <c r="D65" s="22" t="s">
        <v>75</v>
      </c>
      <c r="E65" s="23" t="s">
        <v>10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55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4</v>
      </c>
      <c r="D66" s="22" t="s">
        <v>36</v>
      </c>
      <c r="E66" s="23" t="s">
        <v>10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5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6</v>
      </c>
      <c r="D67" s="22" t="s">
        <v>36</v>
      </c>
      <c r="E67" s="23" t="s">
        <v>10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7</v>
      </c>
      <c r="D68" s="22" t="s">
        <v>36</v>
      </c>
      <c r="E68" s="23" t="s">
        <v>10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8</v>
      </c>
      <c r="D69" s="22" t="s">
        <v>75</v>
      </c>
      <c r="E69" s="23" t="s">
        <v>10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55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9</v>
      </c>
      <c r="D70" s="22" t="s">
        <v>75</v>
      </c>
      <c r="E70" s="23" t="s">
        <v>10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0</v>
      </c>
      <c r="D71" s="22" t="s">
        <v>75</v>
      </c>
      <c r="E71" s="23" t="s">
        <v>10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55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64</v>
      </c>
      <c r="D72" s="22" t="s">
        <v>36</v>
      </c>
      <c r="E72" s="23" t="s">
        <v>10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55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1</v>
      </c>
      <c r="D73" s="22" t="s">
        <v>75</v>
      </c>
      <c r="E73" s="23" t="s">
        <v>105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55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2</v>
      </c>
      <c r="D74" s="22" t="s">
        <v>75</v>
      </c>
      <c r="E74" s="23" t="s">
        <v>105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3</v>
      </c>
      <c r="D75" s="22" t="s">
        <v>75</v>
      </c>
      <c r="E75" s="23" t="s">
        <v>105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4</v>
      </c>
      <c r="D76" s="22" t="s">
        <v>75</v>
      </c>
      <c r="E76" s="23" t="s">
        <v>105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55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5</v>
      </c>
      <c r="D77" s="22" t="s">
        <v>75</v>
      </c>
      <c r="E77" s="23" t="s">
        <v>105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55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6</v>
      </c>
      <c r="D78" s="22" t="s">
        <v>75</v>
      </c>
      <c r="E78" s="23" t="s">
        <v>105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7</v>
      </c>
      <c r="D79" s="22" t="s">
        <v>75</v>
      </c>
      <c r="E79" s="23" t="s">
        <v>105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55</v>
      </c>
    </row>
    <row r="80" customFormat="false" ht="16.5" hidden="false" customHeight="true" outlineLevel="0" collapsed="false">
      <c r="A80" s="19" t="s">
        <v>40</v>
      </c>
      <c r="B80" s="20" t="s">
        <v>65</v>
      </c>
      <c r="C80" s="21" t="s">
        <v>118</v>
      </c>
      <c r="D80" s="22" t="s">
        <v>75</v>
      </c>
      <c r="E80" s="23" t="s">
        <v>119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65</v>
      </c>
      <c r="C81" s="21" t="s">
        <v>120</v>
      </c>
      <c r="D81" s="22" t="s">
        <v>75</v>
      </c>
      <c r="E81" s="23" t="s">
        <v>119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55</v>
      </c>
    </row>
    <row r="82" customFormat="false" ht="16.5" hidden="false" customHeight="true" outlineLevel="0" collapsed="false">
      <c r="A82" s="19" t="s">
        <v>40</v>
      </c>
      <c r="B82" s="20" t="s">
        <v>43</v>
      </c>
      <c r="C82" s="21" t="s">
        <v>71</v>
      </c>
      <c r="D82" s="22" t="s">
        <v>36</v>
      </c>
      <c r="E82" s="23" t="s">
        <v>69</v>
      </c>
      <c r="F82" s="23" t="s">
        <v>121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s">
        <v>24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22</v>
      </c>
      <c r="B84" s="43"/>
      <c r="C84" s="43"/>
      <c r="D84" s="43"/>
      <c r="E84" s="43"/>
      <c r="F84" s="43"/>
      <c r="G84" s="43"/>
      <c r="H84" s="44"/>
      <c r="I84" s="45" t="n">
        <v>30</v>
      </c>
      <c r="J84" s="46" t="n">
        <v>30</v>
      </c>
      <c r="K84" s="45" t="n">
        <v>30</v>
      </c>
      <c r="L84" s="46" t="n">
        <v>30</v>
      </c>
      <c r="M84" s="45" t="n">
        <v>30</v>
      </c>
      <c r="N84" s="46" t="n">
        <v>30</v>
      </c>
      <c r="O84" s="47" t="n">
        <v>180</v>
      </c>
      <c r="P84" s="48"/>
    </row>
    <row r="85" customFormat="false" ht="19.5" hidden="false" customHeight="true" outlineLevel="0" collapsed="false">
      <c r="A85" s="49" t="s">
        <v>123</v>
      </c>
      <c r="B85" s="49"/>
      <c r="C85" s="49"/>
      <c r="D85" s="49"/>
      <c r="E85" s="49"/>
      <c r="F85" s="49"/>
      <c r="G85" s="49"/>
      <c r="H85" s="50"/>
      <c r="I85" s="45" t="n">
        <v>0</v>
      </c>
      <c r="J85" s="51" t="n">
        <v>0</v>
      </c>
      <c r="K85" s="45" t="n">
        <v>6</v>
      </c>
      <c r="L85" s="51" t="n">
        <v>11</v>
      </c>
      <c r="M85" s="45" t="n">
        <v>2</v>
      </c>
      <c r="N85" s="51" t="n">
        <v>0</v>
      </c>
      <c r="O85" s="52" t="n">
        <v>19</v>
      </c>
      <c r="P85" s="53"/>
    </row>
    <row r="86" customFormat="false" ht="19.5" hidden="false" customHeight="true" outlineLevel="0" collapsed="false">
      <c r="A86" s="54" t="s">
        <v>124</v>
      </c>
      <c r="B86" s="54"/>
      <c r="C86" s="54"/>
      <c r="D86" s="54"/>
      <c r="E86" s="54"/>
      <c r="F86" s="54"/>
      <c r="G86" s="54"/>
      <c r="H86" s="55"/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408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7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127</v>
      </c>
      <c r="D24" s="62" t="s">
        <v>7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7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73</v>
      </c>
      <c r="B30" s="24"/>
      <c r="C30" s="21" t="s">
        <v>82</v>
      </c>
      <c r="D30" s="62" t="s">
        <v>7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75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36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75</v>
      </c>
      <c r="E34" s="23" t="s">
        <v>8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36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75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75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28</v>
      </c>
      <c r="D39" s="62" t="s">
        <v>75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6</v>
      </c>
      <c r="D40" s="62" t="s">
        <v>36</v>
      </c>
      <c r="E40" s="23" t="s">
        <v>9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8</v>
      </c>
      <c r="D41" s="62" t="s">
        <v>36</v>
      </c>
      <c r="E41" s="23" t="s">
        <v>9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9</v>
      </c>
      <c r="D42" s="62" t="s">
        <v>75</v>
      </c>
      <c r="E42" s="23" t="s">
        <v>10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1</v>
      </c>
      <c r="D43" s="62" t="s">
        <v>75</v>
      </c>
      <c r="E43" s="23" t="s">
        <v>10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2</v>
      </c>
      <c r="D44" s="62" t="s">
        <v>75</v>
      </c>
      <c r="E44" s="23" t="s">
        <v>10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3</v>
      </c>
      <c r="D45" s="62" t="s">
        <v>75</v>
      </c>
      <c r="E45" s="23" t="s">
        <v>10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3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2</v>
      </c>
      <c r="D53" s="62" t="s">
        <v>36</v>
      </c>
      <c r="E53" s="23" t="s">
        <v>5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3</v>
      </c>
      <c r="D54" s="62" t="s">
        <v>36</v>
      </c>
      <c r="E54" s="23" t="s">
        <v>5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4</v>
      </c>
      <c r="D55" s="62" t="s">
        <v>36</v>
      </c>
      <c r="E55" s="23" t="s">
        <v>5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3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75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75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75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1</v>
      </c>
      <c r="D62" s="62" t="s">
        <v>75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75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3</v>
      </c>
      <c r="D64" s="62" t="s">
        <v>75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75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75</v>
      </c>
      <c r="E66" s="23" t="s">
        <v>10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6</v>
      </c>
      <c r="D67" s="62" t="s">
        <v>75</v>
      </c>
      <c r="E67" s="23" t="s">
        <v>10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7</v>
      </c>
      <c r="D68" s="62" t="s">
        <v>75</v>
      </c>
      <c r="E68" s="23" t="s">
        <v>10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6</v>
      </c>
      <c r="D69" s="62" t="s">
        <v>36</v>
      </c>
      <c r="E69" s="23" t="s">
        <v>6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68</v>
      </c>
      <c r="D70" s="62" t="s">
        <v>36</v>
      </c>
      <c r="E70" s="23" t="s">
        <v>6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75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20</v>
      </c>
      <c r="D72" s="62" t="s">
        <v>75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22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2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4</v>
      </c>
      <c r="B77" s="54"/>
      <c r="C77" s="54"/>
      <c r="D77" s="54"/>
      <c r="E77" s="54"/>
      <c r="F77" s="54"/>
      <c r="G77" s="55" t="s">
        <v>129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9</v>
      </c>
      <c r="O77" s="53"/>
    </row>
    <row r="78" customFormat="false" ht="15" hidden="false" customHeight="true" outlineLevel="0" collapsed="false">
      <c r="A78" s="73" t="s">
        <v>130</v>
      </c>
      <c r="B78" s="74" t="s">
        <v>131</v>
      </c>
      <c r="C78" s="74"/>
      <c r="D78" s="74"/>
      <c r="E78" s="74"/>
      <c r="F78" s="74"/>
      <c r="G78" s="74"/>
      <c r="H78" s="75" t="n">
        <v>13</v>
      </c>
      <c r="I78" s="75" t="n">
        <v>13</v>
      </c>
      <c r="J78" s="75" t="n">
        <v>6</v>
      </c>
      <c r="K78" s="75" t="n">
        <v>6</v>
      </c>
      <c r="L78" s="75" t="n">
        <v>6</v>
      </c>
      <c r="M78" s="76" t="n">
        <v>6</v>
      </c>
      <c r="N78" s="77"/>
      <c r="O78" s="53"/>
    </row>
    <row r="79" customFormat="false" ht="15" hidden="false" customHeight="true" outlineLevel="0" collapsed="false">
      <c r="A79" s="73"/>
      <c r="B79" s="78" t="s">
        <v>132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7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33</v>
      </c>
      <c r="C80" s="81"/>
      <c r="D80" s="81"/>
      <c r="E80" s="81"/>
      <c r="F80" s="81"/>
      <c r="G80" s="81"/>
      <c r="H80" s="82" t="n">
        <v>13</v>
      </c>
      <c r="I80" s="82" t="n">
        <v>13</v>
      </c>
      <c r="J80" s="82" t="n">
        <v>10</v>
      </c>
      <c r="K80" s="82" t="n">
        <v>10</v>
      </c>
      <c r="L80" s="82" t="n">
        <v>13</v>
      </c>
      <c r="M80" s="83" t="n">
        <v>13</v>
      </c>
      <c r="N80" s="77"/>
      <c r="O80" s="53"/>
    </row>
    <row r="81" customFormat="false" ht="15" hidden="false" customHeight="true" outlineLevel="0" collapsed="false">
      <c r="A81" s="84" t="s">
        <v>134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5</v>
      </c>
      <c r="N81" s="87" t="s">
        <v>136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18</v>
      </c>
      <c r="G82" s="90" t="n">
        <v>18</v>
      </c>
      <c r="H82" s="90" t="n">
        <v>18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6</v>
      </c>
      <c r="N82" s="91" t="n">
        <v>86</v>
      </c>
      <c r="O82" s="53"/>
    </row>
    <row r="83" customFormat="false" ht="15" hidden="false" customHeight="true" outlineLevel="0" collapsed="false">
      <c r="A83" s="88" t="s">
        <v>138</v>
      </c>
      <c r="B83" s="88"/>
      <c r="C83" s="88"/>
      <c r="D83" s="88"/>
      <c r="E83" s="88"/>
      <c r="F83" s="89" t="n">
        <v>10</v>
      </c>
      <c r="G83" s="90" t="n">
        <v>8</v>
      </c>
      <c r="H83" s="90" t="n">
        <v>8</v>
      </c>
      <c r="I83" s="90" t="n">
        <v>0</v>
      </c>
      <c r="J83" s="90" t="n">
        <v>36</v>
      </c>
      <c r="K83" s="90" t="n">
        <v>0</v>
      </c>
      <c r="L83" s="90" t="n">
        <v>0</v>
      </c>
      <c r="M83" s="46" t="n">
        <v>6</v>
      </c>
      <c r="N83" s="91"/>
      <c r="O83" s="53"/>
    </row>
    <row r="84" customFormat="false" ht="15" hidden="false" customHeight="true" outlineLevel="0" collapsed="false">
      <c r="A84" s="92" t="s">
        <v>139</v>
      </c>
      <c r="B84" s="92"/>
      <c r="C84" s="92"/>
      <c r="D84" s="92"/>
      <c r="E84" s="92"/>
      <c r="F84" s="93" t="n">
        <v>28</v>
      </c>
      <c r="G84" s="94" t="n">
        <v>26</v>
      </c>
      <c r="H84" s="94" t="n">
        <v>26</v>
      </c>
      <c r="I84" s="94" t="n">
        <v>0</v>
      </c>
      <c r="J84" s="94" t="n">
        <v>44</v>
      </c>
      <c r="K84" s="94" t="n">
        <v>12</v>
      </c>
      <c r="L84" s="94" t="n">
        <v>10</v>
      </c>
      <c r="M84" s="95" t="n">
        <v>22</v>
      </c>
      <c r="N84" s="91"/>
      <c r="O84" s="53"/>
    </row>
    <row r="85" customFormat="false" ht="15" hidden="false" customHeight="true" outlineLevel="0" collapsed="false">
      <c r="A85" s="96" t="s">
        <v>140</v>
      </c>
      <c r="B85" s="96"/>
      <c r="C85" s="96"/>
      <c r="D85" s="96"/>
      <c r="E85" s="85" t="s">
        <v>141</v>
      </c>
      <c r="F85" s="85"/>
      <c r="G85" s="85"/>
      <c r="H85" s="85"/>
      <c r="I85" s="97" t="s">
        <v>142</v>
      </c>
      <c r="J85" s="97"/>
      <c r="K85" s="97" t="s">
        <v>143</v>
      </c>
      <c r="L85" s="97"/>
      <c r="M85" s="86" t="s">
        <v>144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5</v>
      </c>
      <c r="J87" s="99"/>
      <c r="K87" s="99"/>
      <c r="L87" s="100" t="s">
        <v>146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7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127</v>
      </c>
      <c r="D24" s="62" t="s">
        <v>7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7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73</v>
      </c>
      <c r="B30" s="24"/>
      <c r="C30" s="21" t="s">
        <v>82</v>
      </c>
      <c r="D30" s="62" t="s">
        <v>7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75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36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75</v>
      </c>
      <c r="E34" s="23" t="s">
        <v>8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36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75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75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28</v>
      </c>
      <c r="D39" s="62" t="s">
        <v>75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6</v>
      </c>
      <c r="D40" s="62" t="s">
        <v>36</v>
      </c>
      <c r="E40" s="23" t="s">
        <v>9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8</v>
      </c>
      <c r="D41" s="62" t="s">
        <v>36</v>
      </c>
      <c r="E41" s="23" t="s">
        <v>9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9</v>
      </c>
      <c r="D42" s="62" t="s">
        <v>75</v>
      </c>
      <c r="E42" s="23" t="s">
        <v>10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1</v>
      </c>
      <c r="D43" s="62" t="s">
        <v>75</v>
      </c>
      <c r="E43" s="23" t="s">
        <v>10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2</v>
      </c>
      <c r="D44" s="62" t="s">
        <v>75</v>
      </c>
      <c r="E44" s="23" t="s">
        <v>10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3</v>
      </c>
      <c r="D45" s="62" t="s">
        <v>75</v>
      </c>
      <c r="E45" s="23" t="s">
        <v>10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3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2</v>
      </c>
      <c r="D53" s="62" t="s">
        <v>36</v>
      </c>
      <c r="E53" s="23" t="s">
        <v>5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3</v>
      </c>
      <c r="D54" s="62" t="s">
        <v>36</v>
      </c>
      <c r="E54" s="23" t="s">
        <v>5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4</v>
      </c>
      <c r="D55" s="62" t="s">
        <v>36</v>
      </c>
      <c r="E55" s="23" t="s">
        <v>5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3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75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75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75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1</v>
      </c>
      <c r="D62" s="62" t="s">
        <v>75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75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3</v>
      </c>
      <c r="D64" s="62" t="s">
        <v>75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75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75</v>
      </c>
      <c r="E66" s="23" t="s">
        <v>10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6</v>
      </c>
      <c r="D67" s="62" t="s">
        <v>75</v>
      </c>
      <c r="E67" s="23" t="s">
        <v>10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7</v>
      </c>
      <c r="D68" s="62" t="s">
        <v>75</v>
      </c>
      <c r="E68" s="23" t="s">
        <v>10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6</v>
      </c>
      <c r="D69" s="62" t="s">
        <v>36</v>
      </c>
      <c r="E69" s="23" t="s">
        <v>6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68</v>
      </c>
      <c r="D70" s="62" t="s">
        <v>36</v>
      </c>
      <c r="E70" s="23" t="s">
        <v>6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75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20</v>
      </c>
      <c r="D72" s="62" t="s">
        <v>75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57</v>
      </c>
      <c r="D73" s="62" t="s">
        <v>36</v>
      </c>
      <c r="E73" s="23" t="s">
        <v>6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61</v>
      </c>
      <c r="D74" s="62" t="s">
        <v>36</v>
      </c>
      <c r="E74" s="23" t="s">
        <v>6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68</v>
      </c>
      <c r="D75" s="62" t="s">
        <v>36</v>
      </c>
      <c r="E75" s="23" t="s">
        <v>6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3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71</v>
      </c>
      <c r="D76" s="62" t="s">
        <v>36</v>
      </c>
      <c r="E76" s="23" t="s">
        <v>6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73</v>
      </c>
      <c r="B77" s="24"/>
      <c r="C77" s="21" t="s">
        <v>74</v>
      </c>
      <c r="D77" s="62" t="s">
        <v>75</v>
      </c>
      <c r="E77" s="23" t="s">
        <v>6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3</v>
      </c>
      <c r="B78" s="24"/>
      <c r="C78" s="21" t="s">
        <v>76</v>
      </c>
      <c r="D78" s="62" t="s">
        <v>75</v>
      </c>
      <c r="E78" s="23" t="s">
        <v>6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3</v>
      </c>
      <c r="B79" s="24"/>
      <c r="C79" s="21" t="s">
        <v>77</v>
      </c>
      <c r="D79" s="62" t="s">
        <v>75</v>
      </c>
      <c r="E79" s="23" t="s">
        <v>6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22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23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6</v>
      </c>
      <c r="K83" s="51" t="n">
        <v>11</v>
      </c>
      <c r="L83" s="45" t="n">
        <v>0</v>
      </c>
      <c r="M83" s="51" t="n">
        <v>0</v>
      </c>
      <c r="N83" s="52" t="n">
        <v>17</v>
      </c>
      <c r="O83" s="53"/>
    </row>
    <row r="84" customFormat="false" ht="15" hidden="false" customHeight="true" outlineLevel="0" collapsed="false">
      <c r="A84" s="54" t="s">
        <v>124</v>
      </c>
      <c r="B84" s="54"/>
      <c r="C84" s="54"/>
      <c r="D84" s="54"/>
      <c r="E84" s="54"/>
      <c r="F84" s="54"/>
      <c r="G84" s="55" t="s">
        <v>129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29</v>
      </c>
      <c r="O84" s="53"/>
    </row>
    <row r="85" customFormat="false" ht="15" hidden="false" customHeight="true" outlineLevel="0" collapsed="false">
      <c r="A85" s="73" t="s">
        <v>130</v>
      </c>
      <c r="B85" s="74" t="s">
        <v>131</v>
      </c>
      <c r="C85" s="74"/>
      <c r="D85" s="74"/>
      <c r="E85" s="74"/>
      <c r="F85" s="74"/>
      <c r="G85" s="74"/>
      <c r="H85" s="75" t="n">
        <v>13</v>
      </c>
      <c r="I85" s="75" t="n">
        <v>13</v>
      </c>
      <c r="J85" s="75" t="n">
        <v>6</v>
      </c>
      <c r="K85" s="75" t="n">
        <v>6</v>
      </c>
      <c r="L85" s="75" t="n">
        <v>6</v>
      </c>
      <c r="M85" s="76" t="n">
        <v>6</v>
      </c>
      <c r="N85" s="77"/>
      <c r="O85" s="53"/>
    </row>
    <row r="86" customFormat="false" ht="15" hidden="false" customHeight="true" outlineLevel="0" collapsed="false">
      <c r="A86" s="73"/>
      <c r="B86" s="78" t="s">
        <v>132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4</v>
      </c>
      <c r="K86" s="79" t="n">
        <v>4</v>
      </c>
      <c r="L86" s="79" t="n">
        <v>7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33</v>
      </c>
      <c r="C87" s="81"/>
      <c r="D87" s="81"/>
      <c r="E87" s="81"/>
      <c r="F87" s="81"/>
      <c r="G87" s="81"/>
      <c r="H87" s="82" t="n">
        <v>13</v>
      </c>
      <c r="I87" s="82" t="n">
        <v>13</v>
      </c>
      <c r="J87" s="82" t="n">
        <v>10</v>
      </c>
      <c r="K87" s="82" t="n">
        <v>10</v>
      </c>
      <c r="L87" s="82" t="n">
        <v>13</v>
      </c>
      <c r="M87" s="83" t="n">
        <v>13</v>
      </c>
      <c r="N87" s="77"/>
      <c r="O87" s="53"/>
    </row>
    <row r="88" customFormat="false" ht="15" hidden="false" customHeight="true" outlineLevel="0" collapsed="false">
      <c r="A88" s="84" t="s">
        <v>134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35</v>
      </c>
      <c r="N88" s="87" t="s">
        <v>136</v>
      </c>
      <c r="O88" s="53"/>
    </row>
    <row r="89" customFormat="false" ht="15" hidden="false" customHeight="true" outlineLevel="0" collapsed="false">
      <c r="A89" s="88" t="s">
        <v>137</v>
      </c>
      <c r="B89" s="88"/>
      <c r="C89" s="88"/>
      <c r="D89" s="88"/>
      <c r="E89" s="88"/>
      <c r="F89" s="89" t="n">
        <v>18</v>
      </c>
      <c r="G89" s="90" t="n">
        <v>18</v>
      </c>
      <c r="H89" s="90" t="n">
        <v>18</v>
      </c>
      <c r="I89" s="90" t="n">
        <v>0</v>
      </c>
      <c r="J89" s="90" t="n">
        <v>8</v>
      </c>
      <c r="K89" s="90" t="n">
        <v>12</v>
      </c>
      <c r="L89" s="90" t="n">
        <v>10</v>
      </c>
      <c r="M89" s="46" t="n">
        <v>16</v>
      </c>
      <c r="N89" s="91" t="n">
        <v>86</v>
      </c>
      <c r="O89" s="53"/>
    </row>
    <row r="90" customFormat="false" ht="15" hidden="false" customHeight="true" outlineLevel="0" collapsed="false">
      <c r="A90" s="88" t="s">
        <v>138</v>
      </c>
      <c r="B90" s="88"/>
      <c r="C90" s="88"/>
      <c r="D90" s="88"/>
      <c r="E90" s="88"/>
      <c r="F90" s="89" t="n">
        <v>10</v>
      </c>
      <c r="G90" s="90" t="n">
        <v>8</v>
      </c>
      <c r="H90" s="90" t="n">
        <v>8</v>
      </c>
      <c r="I90" s="90" t="n">
        <v>0</v>
      </c>
      <c r="J90" s="90" t="n">
        <v>38</v>
      </c>
      <c r="K90" s="90" t="n">
        <v>0</v>
      </c>
      <c r="L90" s="90" t="n">
        <v>0</v>
      </c>
      <c r="M90" s="46" t="n">
        <v>8</v>
      </c>
      <c r="N90" s="91"/>
      <c r="O90" s="53"/>
    </row>
    <row r="91" customFormat="false" ht="15" hidden="false" customHeight="true" outlineLevel="0" collapsed="false">
      <c r="A91" s="92" t="s">
        <v>139</v>
      </c>
      <c r="B91" s="92"/>
      <c r="C91" s="92"/>
      <c r="D91" s="92"/>
      <c r="E91" s="92"/>
      <c r="F91" s="93" t="n">
        <v>28</v>
      </c>
      <c r="G91" s="94" t="n">
        <v>26</v>
      </c>
      <c r="H91" s="94" t="n">
        <v>26</v>
      </c>
      <c r="I91" s="94" t="n">
        <v>0</v>
      </c>
      <c r="J91" s="94" t="n">
        <v>46</v>
      </c>
      <c r="K91" s="94" t="n">
        <v>12</v>
      </c>
      <c r="L91" s="94" t="n">
        <v>10</v>
      </c>
      <c r="M91" s="95" t="n">
        <v>24</v>
      </c>
      <c r="N91" s="91"/>
      <c r="O91" s="53"/>
    </row>
    <row r="92" customFormat="false" ht="15" hidden="false" customHeight="true" outlineLevel="0" collapsed="false">
      <c r="A92" s="96" t="s">
        <v>140</v>
      </c>
      <c r="B92" s="96"/>
      <c r="C92" s="96"/>
      <c r="D92" s="96"/>
      <c r="E92" s="85" t="s">
        <v>141</v>
      </c>
      <c r="F92" s="85"/>
      <c r="G92" s="85"/>
      <c r="H92" s="85"/>
      <c r="I92" s="97" t="s">
        <v>142</v>
      </c>
      <c r="J92" s="97"/>
      <c r="K92" s="97" t="s">
        <v>143</v>
      </c>
      <c r="L92" s="97"/>
      <c r="M92" s="86" t="s">
        <v>144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3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45</v>
      </c>
      <c r="J94" s="99"/>
      <c r="K94" s="99"/>
      <c r="L94" s="100" t="s">
        <v>146</v>
      </c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7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36</v>
      </c>
      <c r="E24" s="23" t="s">
        <v>22</v>
      </c>
      <c r="F24" s="24" t="n">
        <v>2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73</v>
      </c>
      <c r="B29" s="24"/>
      <c r="C29" s="21" t="s">
        <v>82</v>
      </c>
      <c r="D29" s="62" t="s">
        <v>7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36</v>
      </c>
      <c r="E30" s="23" t="s">
        <v>8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75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36</v>
      </c>
      <c r="E32" s="23" t="s">
        <v>8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75</v>
      </c>
      <c r="E33" s="23" t="s">
        <v>8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75</v>
      </c>
      <c r="E36" s="23" t="s">
        <v>9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75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75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6</v>
      </c>
      <c r="D39" s="62" t="s">
        <v>36</v>
      </c>
      <c r="E39" s="23" t="s">
        <v>9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8</v>
      </c>
      <c r="D40" s="62" t="s">
        <v>36</v>
      </c>
      <c r="E40" s="23" t="s">
        <v>9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9</v>
      </c>
      <c r="D41" s="62" t="s">
        <v>75</v>
      </c>
      <c r="E41" s="23" t="s">
        <v>10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1</v>
      </c>
      <c r="D42" s="62" t="s">
        <v>75</v>
      </c>
      <c r="E42" s="23" t="s">
        <v>10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2</v>
      </c>
      <c r="D43" s="62" t="s">
        <v>75</v>
      </c>
      <c r="E43" s="23" t="s">
        <v>10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3</v>
      </c>
      <c r="D44" s="62" t="s">
        <v>75</v>
      </c>
      <c r="E44" s="23" t="s">
        <v>10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3</v>
      </c>
      <c r="D45" s="62" t="s">
        <v>36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36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0</v>
      </c>
      <c r="D50" s="62" t="s">
        <v>36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1</v>
      </c>
      <c r="D51" s="62" t="s">
        <v>36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2</v>
      </c>
      <c r="D52" s="62" t="s">
        <v>36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3</v>
      </c>
      <c r="D53" s="62" t="s">
        <v>36</v>
      </c>
      <c r="E53" s="23" t="s">
        <v>5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6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7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75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9</v>
      </c>
      <c r="D58" s="62" t="s">
        <v>75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75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4</v>
      </c>
      <c r="D60" s="62" t="s">
        <v>36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75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75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75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75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75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6</v>
      </c>
      <c r="D66" s="62" t="s">
        <v>75</v>
      </c>
      <c r="E66" s="23" t="s">
        <v>10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7</v>
      </c>
      <c r="D67" s="62" t="s">
        <v>75</v>
      </c>
      <c r="E67" s="23" t="s">
        <v>10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66</v>
      </c>
      <c r="D68" s="62" t="s">
        <v>36</v>
      </c>
      <c r="E68" s="23" t="s">
        <v>6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68</v>
      </c>
      <c r="D69" s="62" t="s">
        <v>36</v>
      </c>
      <c r="E69" s="23" t="s">
        <v>6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8</v>
      </c>
      <c r="D70" s="62" t="s">
        <v>75</v>
      </c>
      <c r="E70" s="23" t="s">
        <v>11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20</v>
      </c>
      <c r="D71" s="62" t="s">
        <v>75</v>
      </c>
      <c r="E71" s="23" t="s">
        <v>11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71</v>
      </c>
      <c r="D72" s="62" t="s">
        <v>36</v>
      </c>
      <c r="E72" s="23" t="s">
        <v>6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22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2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2</v>
      </c>
      <c r="M76" s="51" t="n">
        <v>0</v>
      </c>
      <c r="N76" s="52" t="n">
        <v>2</v>
      </c>
      <c r="O76" s="53"/>
    </row>
    <row r="77" customFormat="false" ht="15" hidden="false" customHeight="true" outlineLevel="0" collapsed="false">
      <c r="A77" s="54" t="s">
        <v>124</v>
      </c>
      <c r="B77" s="54"/>
      <c r="C77" s="54"/>
      <c r="D77" s="54"/>
      <c r="E77" s="54"/>
      <c r="F77" s="54"/>
      <c r="G77" s="55" t="s">
        <v>129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9</v>
      </c>
      <c r="O77" s="53"/>
    </row>
    <row r="78" customFormat="false" ht="15" hidden="false" customHeight="true" outlineLevel="0" collapsed="false">
      <c r="A78" s="73" t="s">
        <v>130</v>
      </c>
      <c r="B78" s="74" t="s">
        <v>131</v>
      </c>
      <c r="C78" s="74"/>
      <c r="D78" s="74"/>
      <c r="E78" s="74"/>
      <c r="F78" s="74"/>
      <c r="G78" s="74"/>
      <c r="H78" s="75" t="n">
        <v>13</v>
      </c>
      <c r="I78" s="75" t="n">
        <v>13</v>
      </c>
      <c r="J78" s="75" t="n">
        <v>6</v>
      </c>
      <c r="K78" s="75" t="n">
        <v>6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32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7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33</v>
      </c>
      <c r="C80" s="81"/>
      <c r="D80" s="81"/>
      <c r="E80" s="81"/>
      <c r="F80" s="81"/>
      <c r="G80" s="81"/>
      <c r="H80" s="82" t="n">
        <v>13</v>
      </c>
      <c r="I80" s="82" t="n">
        <v>13</v>
      </c>
      <c r="J80" s="82" t="n">
        <v>10</v>
      </c>
      <c r="K80" s="82" t="n">
        <v>10</v>
      </c>
      <c r="L80" s="82" t="n">
        <v>12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34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5</v>
      </c>
      <c r="N81" s="87" t="s">
        <v>136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18</v>
      </c>
      <c r="G82" s="90" t="n">
        <v>18</v>
      </c>
      <c r="H82" s="90" t="n">
        <v>18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4</v>
      </c>
      <c r="N82" s="91" t="n">
        <v>88</v>
      </c>
      <c r="O82" s="53"/>
    </row>
    <row r="83" customFormat="false" ht="15" hidden="false" customHeight="true" outlineLevel="0" collapsed="false">
      <c r="A83" s="88" t="s">
        <v>138</v>
      </c>
      <c r="B83" s="88"/>
      <c r="C83" s="88"/>
      <c r="D83" s="88"/>
      <c r="E83" s="88"/>
      <c r="F83" s="89" t="n">
        <v>10</v>
      </c>
      <c r="G83" s="90" t="n">
        <v>8</v>
      </c>
      <c r="H83" s="90" t="n">
        <v>10</v>
      </c>
      <c r="I83" s="90" t="n">
        <v>0</v>
      </c>
      <c r="J83" s="90" t="n">
        <v>30</v>
      </c>
      <c r="K83" s="90" t="n">
        <v>0</v>
      </c>
      <c r="L83" s="90" t="n">
        <v>0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9</v>
      </c>
      <c r="B84" s="92"/>
      <c r="C84" s="92"/>
      <c r="D84" s="92"/>
      <c r="E84" s="92"/>
      <c r="F84" s="93" t="n">
        <v>28</v>
      </c>
      <c r="G84" s="94" t="n">
        <v>26</v>
      </c>
      <c r="H84" s="94" t="n">
        <v>28</v>
      </c>
      <c r="I84" s="94" t="n">
        <v>0</v>
      </c>
      <c r="J84" s="94" t="n">
        <v>38</v>
      </c>
      <c r="K84" s="94" t="n">
        <v>12</v>
      </c>
      <c r="L84" s="94" t="n">
        <v>10</v>
      </c>
      <c r="M84" s="95" t="n">
        <v>22</v>
      </c>
      <c r="N84" s="91"/>
      <c r="O84" s="53"/>
    </row>
    <row r="85" customFormat="false" ht="15" hidden="false" customHeight="true" outlineLevel="0" collapsed="false">
      <c r="A85" s="96" t="s">
        <v>140</v>
      </c>
      <c r="B85" s="96"/>
      <c r="C85" s="96"/>
      <c r="D85" s="96"/>
      <c r="E85" s="85" t="s">
        <v>141</v>
      </c>
      <c r="F85" s="85"/>
      <c r="G85" s="85"/>
      <c r="H85" s="85"/>
      <c r="I85" s="97" t="s">
        <v>142</v>
      </c>
      <c r="J85" s="97"/>
      <c r="K85" s="97" t="s">
        <v>143</v>
      </c>
      <c r="L85" s="97"/>
      <c r="M85" s="86" t="s">
        <v>144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5</v>
      </c>
      <c r="J87" s="99"/>
      <c r="K87" s="99"/>
      <c r="L87" s="100" t="s">
        <v>146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