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" uniqueCount="13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 영어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환경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음악 감상과 비평</t>
  </si>
  <si>
    <t xml:space="preserve">미술 창작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0</v>
      </c>
      <c r="K16" s="26"/>
      <c r="L16" s="27"/>
      <c r="M16" s="26"/>
      <c r="N16" s="28"/>
      <c r="O16" s="30" t="n">
        <v>1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1</v>
      </c>
      <c r="K17" s="26"/>
      <c r="L17" s="27"/>
      <c r="M17" s="26"/>
      <c r="N17" s="28"/>
      <c r="O17" s="30" t="n">
        <v>1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3</v>
      </c>
      <c r="D25" s="22" t="s">
        <v>5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3</v>
      </c>
      <c r="C29" s="21" t="s">
        <v>44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3</v>
      </c>
      <c r="C30" s="21" t="s">
        <v>45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6</v>
      </c>
      <c r="D31" s="22" t="s">
        <v>36</v>
      </c>
      <c r="E31" s="23" t="s">
        <v>57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8</v>
      </c>
      <c r="D32" s="22" t="s">
        <v>36</v>
      </c>
      <c r="E32" s="23" t="s">
        <v>57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9</v>
      </c>
      <c r="D33" s="22" t="s">
        <v>36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3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1</v>
      </c>
      <c r="D34" s="22" t="s">
        <v>36</v>
      </c>
      <c r="E34" s="23" t="s">
        <v>60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3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2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63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5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3</v>
      </c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2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2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3</v>
      </c>
      <c r="C44" s="21" t="s">
        <v>44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0</v>
      </c>
      <c r="O44" s="30" t="n">
        <v>1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3</v>
      </c>
      <c r="C45" s="21" t="s">
        <v>45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1</v>
      </c>
      <c r="O45" s="30" t="n">
        <v>1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3</v>
      </c>
      <c r="D46" s="22" t="s">
        <v>54</v>
      </c>
      <c r="E46" s="23" t="s">
        <v>74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5</v>
      </c>
      <c r="D47" s="22" t="s">
        <v>54</v>
      </c>
      <c r="E47" s="23" t="s">
        <v>74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6</v>
      </c>
      <c r="D48" s="22" t="s">
        <v>36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8</v>
      </c>
      <c r="D49" s="22" t="s">
        <v>54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9</v>
      </c>
      <c r="D50" s="22" t="s">
        <v>54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0</v>
      </c>
      <c r="D51" s="22" t="s">
        <v>54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82</v>
      </c>
      <c r="B52" s="20" t="s">
        <v>25</v>
      </c>
      <c r="C52" s="21" t="s">
        <v>83</v>
      </c>
      <c r="D52" s="22" t="s">
        <v>54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4</v>
      </c>
      <c r="D53" s="22" t="s">
        <v>54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82</v>
      </c>
      <c r="B54" s="20" t="s">
        <v>26</v>
      </c>
      <c r="C54" s="21" t="s">
        <v>86</v>
      </c>
      <c r="D54" s="22" t="s">
        <v>54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59</v>
      </c>
      <c r="D55" s="22" t="s">
        <v>36</v>
      </c>
      <c r="E55" s="23" t="s">
        <v>8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2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61</v>
      </c>
      <c r="D56" s="22" t="s">
        <v>36</v>
      </c>
      <c r="E56" s="23" t="s">
        <v>8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2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8</v>
      </c>
      <c r="D57" s="22" t="s">
        <v>36</v>
      </c>
      <c r="E57" s="23" t="s">
        <v>8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0</v>
      </c>
      <c r="D58" s="22" t="s">
        <v>54</v>
      </c>
      <c r="E58" s="23" t="s">
        <v>8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1</v>
      </c>
      <c r="D59" s="22" t="s">
        <v>36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3</v>
      </c>
      <c r="D60" s="22" t="s">
        <v>54</v>
      </c>
      <c r="E60" s="23" t="s">
        <v>9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30" t="n">
        <v>7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43</v>
      </c>
      <c r="C61" s="21" t="s">
        <v>94</v>
      </c>
      <c r="D61" s="22" t="s">
        <v>36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43</v>
      </c>
      <c r="C62" s="21" t="s">
        <v>96</v>
      </c>
      <c r="D62" s="22" t="s">
        <v>36</v>
      </c>
      <c r="E62" s="23" t="s">
        <v>95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43</v>
      </c>
      <c r="C63" s="21" t="s">
        <v>97</v>
      </c>
      <c r="D63" s="22" t="s">
        <v>36</v>
      </c>
      <c r="E63" s="23" t="s">
        <v>9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65</v>
      </c>
      <c r="C64" s="21" t="s">
        <v>98</v>
      </c>
      <c r="D64" s="22" t="s">
        <v>54</v>
      </c>
      <c r="E64" s="23" t="s">
        <v>9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65</v>
      </c>
      <c r="C65" s="21" t="s">
        <v>100</v>
      </c>
      <c r="D65" s="22" t="s">
        <v>54</v>
      </c>
      <c r="E65" s="23" t="s">
        <v>9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2</v>
      </c>
      <c r="N67" s="46" t="n">
        <v>28</v>
      </c>
      <c r="O67" s="47" t="n">
        <v>178</v>
      </c>
      <c r="P67" s="48"/>
    </row>
    <row r="68" customFormat="false" ht="19.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34</v>
      </c>
      <c r="N69" s="57" t="n">
        <v>102</v>
      </c>
      <c r="O69" s="58" t="n">
        <v>374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0</v>
      </c>
      <c r="J29" s="64" t="n">
        <v>0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1</v>
      </c>
      <c r="J30" s="64" t="n">
        <v>1</v>
      </c>
      <c r="K30" s="65" t="n">
        <v>0</v>
      </c>
      <c r="L30" s="64" t="n">
        <v>0</v>
      </c>
      <c r="M30" s="66" t="n">
        <v>1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54</v>
      </c>
      <c r="E31" s="23" t="s">
        <v>10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54</v>
      </c>
      <c r="E32" s="23" t="s">
        <v>10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10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54</v>
      </c>
      <c r="E34" s="23" t="s">
        <v>10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4</v>
      </c>
      <c r="E35" s="23" t="s">
        <v>10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4</v>
      </c>
      <c r="E36" s="23" t="s">
        <v>7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54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8</v>
      </c>
      <c r="D38" s="62" t="s">
        <v>54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82</v>
      </c>
      <c r="B39" s="24"/>
      <c r="C39" s="21" t="s">
        <v>86</v>
      </c>
      <c r="D39" s="62" t="s">
        <v>54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8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2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2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3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5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3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8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2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54</v>
      </c>
      <c r="E49" s="23" t="s">
        <v>6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2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54</v>
      </c>
      <c r="E51" s="23" t="s">
        <v>6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109</v>
      </c>
      <c r="D52" s="62" t="s">
        <v>54</v>
      </c>
      <c r="E52" s="23" t="s">
        <v>8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110</v>
      </c>
      <c r="D53" s="62" t="s">
        <v>54</v>
      </c>
      <c r="E53" s="23" t="s">
        <v>8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4</v>
      </c>
      <c r="D54" s="62" t="s">
        <v>36</v>
      </c>
      <c r="E54" s="23" t="s">
        <v>9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6</v>
      </c>
      <c r="D55" s="62" t="s">
        <v>36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7</v>
      </c>
      <c r="D56" s="62" t="s">
        <v>36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6</v>
      </c>
      <c r="D57" s="62" t="s">
        <v>36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98</v>
      </c>
      <c r="D59" s="62" t="s">
        <v>54</v>
      </c>
      <c r="E59" s="23" t="s">
        <v>6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0</v>
      </c>
      <c r="D60" s="62" t="s">
        <v>54</v>
      </c>
      <c r="E60" s="23" t="s">
        <v>6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30</v>
      </c>
      <c r="M63" s="46" t="n">
        <v>28</v>
      </c>
      <c r="N63" s="47" t="n">
        <v>174</v>
      </c>
      <c r="O63" s="48"/>
    </row>
    <row r="64" customFormat="false" ht="15" hidden="false" customHeight="true" outlineLevel="0" collapsed="false">
      <c r="A64" s="49" t="s">
        <v>102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5" t="s">
        <v>111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34</v>
      </c>
      <c r="M65" s="57" t="n">
        <v>68</v>
      </c>
      <c r="N65" s="58" t="s">
        <v>111</v>
      </c>
      <c r="O65" s="53"/>
    </row>
    <row r="66" customFormat="false" ht="15" hidden="false" customHeight="true" outlineLevel="0" collapsed="false">
      <c r="A66" s="73" t="s">
        <v>112</v>
      </c>
      <c r="B66" s="74" t="s">
        <v>113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7</v>
      </c>
      <c r="K66" s="75" t="n">
        <v>8</v>
      </c>
      <c r="L66" s="75" t="n">
        <v>3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14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9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15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1</v>
      </c>
      <c r="K68" s="82" t="n">
        <v>12</v>
      </c>
      <c r="L68" s="82" t="n">
        <v>12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6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7</v>
      </c>
      <c r="N69" s="87" t="s">
        <v>118</v>
      </c>
      <c r="O69" s="53"/>
    </row>
    <row r="70" customFormat="false" ht="15" hidden="false" customHeight="true" outlineLevel="0" collapsed="false">
      <c r="A70" s="88" t="s">
        <v>119</v>
      </c>
      <c r="B70" s="88"/>
      <c r="C70" s="88"/>
      <c r="D70" s="88"/>
      <c r="E70" s="88"/>
      <c r="F70" s="89" t="n">
        <v>22</v>
      </c>
      <c r="G70" s="90" t="n">
        <v>20</v>
      </c>
      <c r="H70" s="90" t="n">
        <v>25</v>
      </c>
      <c r="I70" s="90" t="n">
        <v>0</v>
      </c>
      <c r="J70" s="90" t="n">
        <v>8</v>
      </c>
      <c r="K70" s="90" t="n">
        <v>11</v>
      </c>
      <c r="L70" s="90" t="n">
        <v>8</v>
      </c>
      <c r="M70" s="46" t="n">
        <v>9</v>
      </c>
      <c r="N70" s="91" t="n">
        <v>87</v>
      </c>
      <c r="O70" s="53"/>
    </row>
    <row r="71" customFormat="false" ht="15" hidden="false" customHeight="true" outlineLevel="0" collapsed="false">
      <c r="A71" s="88" t="s">
        <v>120</v>
      </c>
      <c r="B71" s="88"/>
      <c r="C71" s="88"/>
      <c r="D71" s="88"/>
      <c r="E71" s="88"/>
      <c r="F71" s="89" t="n">
        <v>4</v>
      </c>
      <c r="G71" s="90" t="n">
        <v>8</v>
      </c>
      <c r="H71" s="90" t="n">
        <v>2</v>
      </c>
      <c r="I71" s="90" t="n">
        <v>0</v>
      </c>
      <c r="J71" s="90" t="n">
        <v>31</v>
      </c>
      <c r="K71" s="90" t="n">
        <v>0</v>
      </c>
      <c r="L71" s="90" t="n">
        <v>2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21</v>
      </c>
      <c r="B72" s="92"/>
      <c r="C72" s="92"/>
      <c r="D72" s="92"/>
      <c r="E72" s="92"/>
      <c r="F72" s="93" t="n">
        <v>26</v>
      </c>
      <c r="G72" s="94" t="n">
        <v>28</v>
      </c>
      <c r="H72" s="94" t="n">
        <v>27</v>
      </c>
      <c r="I72" s="94" t="n">
        <v>0</v>
      </c>
      <c r="J72" s="94" t="n">
        <v>39</v>
      </c>
      <c r="K72" s="94" t="n">
        <v>11</v>
      </c>
      <c r="L72" s="94" t="n">
        <v>10</v>
      </c>
      <c r="M72" s="95" t="n">
        <v>21</v>
      </c>
      <c r="N72" s="91"/>
      <c r="O72" s="53"/>
    </row>
    <row r="73" customFormat="false" ht="15" hidden="false" customHeight="true" outlineLevel="0" collapsed="false">
      <c r="A73" s="96" t="s">
        <v>122</v>
      </c>
      <c r="B73" s="96"/>
      <c r="C73" s="96"/>
      <c r="D73" s="96"/>
      <c r="E73" s="85" t="s">
        <v>123</v>
      </c>
      <c r="F73" s="85"/>
      <c r="G73" s="85"/>
      <c r="H73" s="85"/>
      <c r="I73" s="97" t="s">
        <v>124</v>
      </c>
      <c r="J73" s="97"/>
      <c r="K73" s="97" t="s">
        <v>125</v>
      </c>
      <c r="L73" s="97"/>
      <c r="M73" s="86" t="s">
        <v>126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1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7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0</v>
      </c>
      <c r="J29" s="64" t="n">
        <v>0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1</v>
      </c>
      <c r="J30" s="64" t="n">
        <v>1</v>
      </c>
      <c r="K30" s="65" t="n">
        <v>0</v>
      </c>
      <c r="L30" s="64" t="n">
        <v>0</v>
      </c>
      <c r="M30" s="66" t="n">
        <v>1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54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54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54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54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54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54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5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82</v>
      </c>
      <c r="B39" s="24"/>
      <c r="C39" s="21" t="s">
        <v>86</v>
      </c>
      <c r="D39" s="62" t="s">
        <v>54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8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3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6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4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54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109</v>
      </c>
      <c r="D52" s="62" t="s">
        <v>54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110</v>
      </c>
      <c r="D53" s="62" t="s">
        <v>54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4</v>
      </c>
      <c r="D54" s="62" t="s">
        <v>36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6</v>
      </c>
      <c r="D55" s="62" t="s">
        <v>36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7</v>
      </c>
      <c r="D56" s="62" t="s">
        <v>36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6</v>
      </c>
      <c r="D57" s="62" t="s">
        <v>36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98</v>
      </c>
      <c r="D59" s="62" t="s">
        <v>54</v>
      </c>
      <c r="E59" s="23" t="s">
        <v>9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0</v>
      </c>
      <c r="D60" s="62" t="s">
        <v>54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2</v>
      </c>
      <c r="M63" s="46" t="n">
        <v>28</v>
      </c>
      <c r="N63" s="47" t="n">
        <v>180</v>
      </c>
      <c r="O63" s="48"/>
    </row>
    <row r="64" customFormat="false" ht="15" hidden="false" customHeight="true" outlineLevel="0" collapsed="false">
      <c r="A64" s="49" t="s">
        <v>102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5" t="s">
        <v>129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34</v>
      </c>
      <c r="M65" s="57" t="n">
        <v>102</v>
      </c>
      <c r="N65" s="58" t="s">
        <v>129</v>
      </c>
      <c r="O65" s="53"/>
    </row>
    <row r="66" customFormat="false" ht="15" hidden="false" customHeight="true" outlineLevel="0" collapsed="false">
      <c r="A66" s="73" t="s">
        <v>112</v>
      </c>
      <c r="B66" s="74" t="s">
        <v>113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7</v>
      </c>
      <c r="K66" s="75" t="n">
        <v>8</v>
      </c>
      <c r="L66" s="75" t="n">
        <v>3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14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9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15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1</v>
      </c>
      <c r="K68" s="82" t="n">
        <v>12</v>
      </c>
      <c r="L68" s="82" t="n">
        <v>12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6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7</v>
      </c>
      <c r="N69" s="87" t="s">
        <v>118</v>
      </c>
      <c r="O69" s="53"/>
    </row>
    <row r="70" customFormat="false" ht="15" hidden="false" customHeight="true" outlineLevel="0" collapsed="false">
      <c r="A70" s="88" t="s">
        <v>119</v>
      </c>
      <c r="B70" s="88"/>
      <c r="C70" s="88"/>
      <c r="D70" s="88"/>
      <c r="E70" s="88"/>
      <c r="F70" s="89" t="n">
        <v>23</v>
      </c>
      <c r="G70" s="90" t="n">
        <v>21</v>
      </c>
      <c r="H70" s="90" t="n">
        <v>26</v>
      </c>
      <c r="I70" s="90" t="n">
        <v>0</v>
      </c>
      <c r="J70" s="90" t="n">
        <v>10</v>
      </c>
      <c r="K70" s="90" t="n">
        <v>11</v>
      </c>
      <c r="L70" s="90" t="n">
        <v>8</v>
      </c>
      <c r="M70" s="46" t="n">
        <v>9</v>
      </c>
      <c r="N70" s="91" t="n">
        <v>90</v>
      </c>
      <c r="O70" s="53"/>
    </row>
    <row r="71" customFormat="false" ht="15" hidden="false" customHeight="true" outlineLevel="0" collapsed="false">
      <c r="A71" s="88" t="s">
        <v>120</v>
      </c>
      <c r="B71" s="88"/>
      <c r="C71" s="88"/>
      <c r="D71" s="88"/>
      <c r="E71" s="88"/>
      <c r="F71" s="89" t="n">
        <v>4</v>
      </c>
      <c r="G71" s="90" t="n">
        <v>8</v>
      </c>
      <c r="H71" s="90" t="n">
        <v>2</v>
      </c>
      <c r="I71" s="90" t="n">
        <v>0</v>
      </c>
      <c r="J71" s="90" t="n">
        <v>32</v>
      </c>
      <c r="K71" s="90" t="n">
        <v>0</v>
      </c>
      <c r="L71" s="90" t="n">
        <v>2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21</v>
      </c>
      <c r="B72" s="92"/>
      <c r="C72" s="92"/>
      <c r="D72" s="92"/>
      <c r="E72" s="92"/>
      <c r="F72" s="93" t="n">
        <v>27</v>
      </c>
      <c r="G72" s="94" t="n">
        <v>29</v>
      </c>
      <c r="H72" s="94" t="n">
        <v>28</v>
      </c>
      <c r="I72" s="94" t="n">
        <v>0</v>
      </c>
      <c r="J72" s="94" t="n">
        <v>42</v>
      </c>
      <c r="K72" s="94" t="n">
        <v>11</v>
      </c>
      <c r="L72" s="94" t="n">
        <v>10</v>
      </c>
      <c r="M72" s="95" t="n">
        <v>21</v>
      </c>
      <c r="N72" s="91"/>
      <c r="O72" s="53"/>
    </row>
    <row r="73" customFormat="false" ht="15" hidden="false" customHeight="true" outlineLevel="0" collapsed="false">
      <c r="A73" s="96" t="s">
        <v>122</v>
      </c>
      <c r="B73" s="96"/>
      <c r="C73" s="96"/>
      <c r="D73" s="96"/>
      <c r="E73" s="85" t="s">
        <v>123</v>
      </c>
      <c r="F73" s="85"/>
      <c r="G73" s="85"/>
      <c r="H73" s="85"/>
      <c r="I73" s="97" t="s">
        <v>124</v>
      </c>
      <c r="J73" s="97"/>
      <c r="K73" s="97" t="s">
        <v>125</v>
      </c>
      <c r="L73" s="97"/>
      <c r="M73" s="86" t="s">
        <v>126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1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7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3</v>
      </c>
      <c r="L18" s="64" t="n">
        <v>0</v>
      </c>
      <c r="M18" s="66" t="n">
        <v>0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2</v>
      </c>
      <c r="N25" s="29" t="n">
        <v>7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0</v>
      </c>
      <c r="J28" s="64" t="n">
        <v>0</v>
      </c>
      <c r="K28" s="65" t="n">
        <v>1</v>
      </c>
      <c r="L28" s="64" t="n">
        <v>1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1</v>
      </c>
      <c r="J29" s="64" t="n">
        <v>1</v>
      </c>
      <c r="K29" s="65" t="n">
        <v>0</v>
      </c>
      <c r="L29" s="64" t="n">
        <v>0</v>
      </c>
      <c r="M29" s="66" t="n">
        <v>1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54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5</v>
      </c>
      <c r="D31" s="62" t="s">
        <v>54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4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54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54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82</v>
      </c>
      <c r="B36" s="24"/>
      <c r="C36" s="21" t="s">
        <v>83</v>
      </c>
      <c r="D36" s="62" t="s">
        <v>54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4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82</v>
      </c>
      <c r="B38" s="24"/>
      <c r="C38" s="21" t="s">
        <v>86</v>
      </c>
      <c r="D38" s="62" t="s">
        <v>5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2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3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3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36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54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36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54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4</v>
      </c>
      <c r="D51" s="62" t="s">
        <v>36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6</v>
      </c>
      <c r="D52" s="62" t="s">
        <v>36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7</v>
      </c>
      <c r="D53" s="62" t="s">
        <v>36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6</v>
      </c>
      <c r="D54" s="62" t="s">
        <v>36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8</v>
      </c>
      <c r="D55" s="62" t="s">
        <v>36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8</v>
      </c>
      <c r="D56" s="62" t="s">
        <v>54</v>
      </c>
      <c r="E56" s="23" t="s">
        <v>9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0</v>
      </c>
      <c r="D57" s="62" t="s">
        <v>54</v>
      </c>
      <c r="E57" s="23" t="s">
        <v>9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2</v>
      </c>
      <c r="M60" s="46" t="n">
        <v>28</v>
      </c>
      <c r="N60" s="47" t="n">
        <v>180</v>
      </c>
      <c r="O60" s="48"/>
    </row>
    <row r="61" customFormat="false" ht="1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5" t="s">
        <v>129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34</v>
      </c>
      <c r="M62" s="57" t="n">
        <v>102</v>
      </c>
      <c r="N62" s="58" t="s">
        <v>129</v>
      </c>
      <c r="O62" s="53"/>
    </row>
    <row r="63" customFormat="false" ht="15" hidden="false" customHeight="true" outlineLevel="0" collapsed="false">
      <c r="A63" s="73" t="s">
        <v>112</v>
      </c>
      <c r="B63" s="74" t="s">
        <v>113</v>
      </c>
      <c r="C63" s="74"/>
      <c r="D63" s="74"/>
      <c r="E63" s="74"/>
      <c r="F63" s="74"/>
      <c r="G63" s="74"/>
      <c r="H63" s="75" t="n">
        <v>11</v>
      </c>
      <c r="I63" s="75" t="n">
        <v>11</v>
      </c>
      <c r="J63" s="75" t="n">
        <v>7</v>
      </c>
      <c r="K63" s="75" t="n">
        <v>8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14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8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15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11</v>
      </c>
      <c r="K65" s="82" t="n">
        <v>12</v>
      </c>
      <c r="L65" s="82" t="n">
        <v>12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16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7</v>
      </c>
      <c r="N66" s="87" t="s">
        <v>118</v>
      </c>
      <c r="O66" s="53"/>
    </row>
    <row r="67" customFormat="false" ht="15" hidden="false" customHeight="true" outlineLevel="0" collapsed="false">
      <c r="A67" s="88" t="s">
        <v>119</v>
      </c>
      <c r="B67" s="88"/>
      <c r="C67" s="88"/>
      <c r="D67" s="88"/>
      <c r="E67" s="88"/>
      <c r="F67" s="89" t="n">
        <v>23</v>
      </c>
      <c r="G67" s="90" t="n">
        <v>21</v>
      </c>
      <c r="H67" s="90" t="n">
        <v>26</v>
      </c>
      <c r="I67" s="90" t="n">
        <v>0</v>
      </c>
      <c r="J67" s="90" t="n">
        <v>10</v>
      </c>
      <c r="K67" s="90" t="n">
        <v>11</v>
      </c>
      <c r="L67" s="90" t="n">
        <v>10</v>
      </c>
      <c r="M67" s="46" t="n">
        <v>6</v>
      </c>
      <c r="N67" s="91" t="n">
        <v>90</v>
      </c>
      <c r="O67" s="53"/>
    </row>
    <row r="68" customFormat="false" ht="15" hidden="false" customHeight="true" outlineLevel="0" collapsed="false">
      <c r="A68" s="88" t="s">
        <v>120</v>
      </c>
      <c r="B68" s="88"/>
      <c r="C68" s="88"/>
      <c r="D68" s="88"/>
      <c r="E68" s="88"/>
      <c r="F68" s="89" t="n">
        <v>4</v>
      </c>
      <c r="G68" s="90" t="n">
        <v>8</v>
      </c>
      <c r="H68" s="90" t="n">
        <v>2</v>
      </c>
      <c r="I68" s="90" t="n">
        <v>0</v>
      </c>
      <c r="J68" s="90" t="n">
        <v>33</v>
      </c>
      <c r="K68" s="90" t="n">
        <v>0</v>
      </c>
      <c r="L68" s="90" t="n">
        <v>0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21</v>
      </c>
      <c r="B69" s="92"/>
      <c r="C69" s="92"/>
      <c r="D69" s="92"/>
      <c r="E69" s="92"/>
      <c r="F69" s="93" t="n">
        <v>27</v>
      </c>
      <c r="G69" s="94" t="n">
        <v>29</v>
      </c>
      <c r="H69" s="94" t="n">
        <v>28</v>
      </c>
      <c r="I69" s="94" t="n">
        <v>0</v>
      </c>
      <c r="J69" s="94" t="n">
        <v>43</v>
      </c>
      <c r="K69" s="94" t="n">
        <v>11</v>
      </c>
      <c r="L69" s="94" t="n">
        <v>10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22</v>
      </c>
      <c r="B70" s="96"/>
      <c r="C70" s="96"/>
      <c r="D70" s="96"/>
      <c r="E70" s="85" t="s">
        <v>123</v>
      </c>
      <c r="F70" s="85"/>
      <c r="G70" s="85"/>
      <c r="H70" s="85"/>
      <c r="I70" s="97" t="s">
        <v>124</v>
      </c>
      <c r="J70" s="97"/>
      <c r="K70" s="97" t="s">
        <v>125</v>
      </c>
      <c r="L70" s="97"/>
      <c r="M70" s="86" t="s">
        <v>126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1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7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