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13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교육학</t>
  </si>
  <si>
    <t xml:space="preserve">순증</t>
  </si>
  <si>
    <t xml:space="preserve">전문교과Ⅰ</t>
  </si>
  <si>
    <t xml:space="preserve">고급 지구과학</t>
  </si>
  <si>
    <t xml:space="preserve">과학과제 연구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5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56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50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4</v>
      </c>
      <c r="C34" s="21" t="s">
        <v>65</v>
      </c>
      <c r="D34" s="22" t="s">
        <v>36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4</v>
      </c>
      <c r="C35" s="21" t="s">
        <v>67</v>
      </c>
      <c r="D35" s="22" t="s">
        <v>36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4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40</v>
      </c>
      <c r="B37" s="20" t="s">
        <v>41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50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56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36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5</v>
      </c>
      <c r="D42" s="22" t="s">
        <v>50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56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6</v>
      </c>
      <c r="D43" s="22" t="s">
        <v>36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8</v>
      </c>
      <c r="D44" s="22" t="s">
        <v>50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56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9</v>
      </c>
      <c r="D45" s="22" t="s">
        <v>36</v>
      </c>
      <c r="E45" s="23" t="s">
        <v>80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1</v>
      </c>
      <c r="D46" s="22" t="s">
        <v>50</v>
      </c>
      <c r="E46" s="23" t="s">
        <v>80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56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50</v>
      </c>
      <c r="E47" s="23" t="s">
        <v>80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3</v>
      </c>
      <c r="D48" s="22" t="s">
        <v>50</v>
      </c>
      <c r="E48" s="23" t="s">
        <v>80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4</v>
      </c>
      <c r="D49" s="22" t="s">
        <v>50</v>
      </c>
      <c r="E49" s="23" t="s">
        <v>80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56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5</v>
      </c>
      <c r="D50" s="22" t="s">
        <v>50</v>
      </c>
      <c r="E50" s="23" t="s">
        <v>80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86</v>
      </c>
      <c r="D51" s="22" t="s">
        <v>50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8</v>
      </c>
      <c r="D52" s="22" t="s">
        <v>50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6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1</v>
      </c>
      <c r="D54" s="22" t="s">
        <v>36</v>
      </c>
      <c r="E54" s="23" t="s">
        <v>90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56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50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4</v>
      </c>
      <c r="D57" s="22" t="s">
        <v>50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56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95</v>
      </c>
      <c r="D58" s="22" t="s">
        <v>50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6</v>
      </c>
      <c r="D59" s="22" t="s">
        <v>50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0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51</v>
      </c>
      <c r="C61" s="21" t="s">
        <v>98</v>
      </c>
      <c r="D61" s="22" t="s">
        <v>50</v>
      </c>
      <c r="E61" s="23" t="s">
        <v>99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56</v>
      </c>
    </row>
    <row r="62" customFormat="false" ht="16.5" hidden="false" customHeight="true" outlineLevel="0" collapsed="false">
      <c r="A62" s="19" t="s">
        <v>40</v>
      </c>
      <c r="B62" s="20" t="s">
        <v>64</v>
      </c>
      <c r="C62" s="21" t="s">
        <v>100</v>
      </c>
      <c r="D62" s="22" t="s">
        <v>50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64</v>
      </c>
      <c r="C63" s="21" t="s">
        <v>101</v>
      </c>
      <c r="D63" s="22" t="s">
        <v>50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2</v>
      </c>
      <c r="D64" s="22" t="s">
        <v>50</v>
      </c>
      <c r="E64" s="23" t="s">
        <v>10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4</v>
      </c>
      <c r="D65" s="22" t="s">
        <v>50</v>
      </c>
      <c r="E65" s="23" t="s">
        <v>10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56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63</v>
      </c>
      <c r="D66" s="22" t="s">
        <v>50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5</v>
      </c>
      <c r="D67" s="22" t="s">
        <v>50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1</v>
      </c>
      <c r="K20" s="65" t="n">
        <v>0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9</v>
      </c>
      <c r="D22" s="62" t="s">
        <v>5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6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36</v>
      </c>
      <c r="E26" s="23" t="s">
        <v>11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11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7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50</v>
      </c>
      <c r="E30" s="23" t="s">
        <v>7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7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0</v>
      </c>
      <c r="E32" s="23" t="s">
        <v>7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50</v>
      </c>
      <c r="E33" s="23" t="s">
        <v>7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0</v>
      </c>
      <c r="E34" s="23" t="s">
        <v>7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0</v>
      </c>
      <c r="E35" s="23" t="s">
        <v>7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0</v>
      </c>
      <c r="E36" s="23" t="s">
        <v>7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0</v>
      </c>
      <c r="E37" s="23" t="s">
        <v>7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50</v>
      </c>
      <c r="E38" s="23" t="s">
        <v>7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6</v>
      </c>
      <c r="D39" s="62" t="s">
        <v>50</v>
      </c>
      <c r="E39" s="23" t="s">
        <v>8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8</v>
      </c>
      <c r="D40" s="62" t="s">
        <v>50</v>
      </c>
      <c r="E40" s="23" t="s">
        <v>8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8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8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8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8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8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8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8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8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50</v>
      </c>
      <c r="E49" s="23" t="s">
        <v>8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5</v>
      </c>
      <c r="D50" s="62" t="s">
        <v>36</v>
      </c>
      <c r="E50" s="23" t="s">
        <v>5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67</v>
      </c>
      <c r="D51" s="62" t="s">
        <v>36</v>
      </c>
      <c r="E51" s="23" t="s">
        <v>5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6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6</v>
      </c>
      <c r="E53" s="23" t="s">
        <v>6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6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0</v>
      </c>
      <c r="E55" s="23" t="s">
        <v>6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0</v>
      </c>
      <c r="E56" s="23" t="s">
        <v>6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0</v>
      </c>
      <c r="E57" s="23" t="s">
        <v>6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0</v>
      </c>
      <c r="E58" s="23" t="s">
        <v>6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50</v>
      </c>
      <c r="E59" s="23" t="s">
        <v>66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8</v>
      </c>
      <c r="D60" s="62" t="s">
        <v>50</v>
      </c>
      <c r="E60" s="23" t="s">
        <v>9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0</v>
      </c>
      <c r="D61" s="62" t="s">
        <v>50</v>
      </c>
      <c r="E61" s="23" t="s">
        <v>9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1</v>
      </c>
      <c r="D62" s="62" t="s">
        <v>50</v>
      </c>
      <c r="E62" s="23" t="s">
        <v>9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2</v>
      </c>
      <c r="D63" s="62" t="s">
        <v>50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0</v>
      </c>
      <c r="E64" s="23" t="s">
        <v>9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0</v>
      </c>
      <c r="E65" s="23" t="s">
        <v>9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2</v>
      </c>
      <c r="D66" s="62" t="s">
        <v>36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114</v>
      </c>
      <c r="B67" s="24"/>
      <c r="C67" s="21" t="s">
        <v>115</v>
      </c>
      <c r="D67" s="62" t="s">
        <v>50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114</v>
      </c>
      <c r="B68" s="24"/>
      <c r="C68" s="21" t="s">
        <v>116</v>
      </c>
      <c r="D68" s="62" t="s">
        <v>50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114</v>
      </c>
      <c r="B69" s="24"/>
      <c r="C69" s="21" t="s">
        <v>117</v>
      </c>
      <c r="D69" s="62" t="s">
        <v>50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6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7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4</v>
      </c>
      <c r="K73" s="51" t="n">
        <v>4</v>
      </c>
      <c r="L73" s="45" t="n">
        <v>0</v>
      </c>
      <c r="M73" s="51" t="n">
        <v>0</v>
      </c>
      <c r="N73" s="52" t="n">
        <v>8</v>
      </c>
      <c r="O73" s="53"/>
    </row>
    <row r="74" customFormat="false" ht="15" hidden="false" customHeight="true" outlineLevel="0" collapsed="false">
      <c r="A74" s="54" t="s">
        <v>108</v>
      </c>
      <c r="B74" s="54"/>
      <c r="C74" s="54"/>
      <c r="D74" s="54"/>
      <c r="E74" s="54"/>
      <c r="F74" s="54"/>
      <c r="G74" s="55" t="s">
        <v>11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8</v>
      </c>
      <c r="O74" s="53"/>
    </row>
    <row r="75" customFormat="false" ht="15" hidden="false" customHeight="true" outlineLevel="0" collapsed="false">
      <c r="A75" s="73" t="s">
        <v>119</v>
      </c>
      <c r="B75" s="74" t="s">
        <v>120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1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8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22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1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4</v>
      </c>
      <c r="N78" s="87" t="s">
        <v>125</v>
      </c>
      <c r="O78" s="53"/>
    </row>
    <row r="79" customFormat="false" ht="15" hidden="false" customHeight="true" outlineLevel="0" collapsed="false">
      <c r="A79" s="88" t="s">
        <v>126</v>
      </c>
      <c r="B79" s="88"/>
      <c r="C79" s="88"/>
      <c r="D79" s="88"/>
      <c r="E79" s="88"/>
      <c r="F79" s="89" t="n">
        <v>16</v>
      </c>
      <c r="G79" s="90" t="n">
        <v>18</v>
      </c>
      <c r="H79" s="90" t="n">
        <v>16</v>
      </c>
      <c r="I79" s="90" t="n">
        <v>0</v>
      </c>
      <c r="J79" s="90" t="n">
        <v>10</v>
      </c>
      <c r="K79" s="90" t="n">
        <v>10</v>
      </c>
      <c r="L79" s="90" t="n">
        <v>8</v>
      </c>
      <c r="M79" s="46" t="n">
        <v>16</v>
      </c>
      <c r="N79" s="91" t="n">
        <v>86</v>
      </c>
      <c r="O79" s="53"/>
    </row>
    <row r="80" customFormat="false" ht="15" hidden="false" customHeight="true" outlineLevel="0" collapsed="false">
      <c r="A80" s="88" t="s">
        <v>127</v>
      </c>
      <c r="B80" s="88"/>
      <c r="C80" s="88"/>
      <c r="D80" s="88"/>
      <c r="E80" s="88"/>
      <c r="F80" s="89" t="n">
        <v>15</v>
      </c>
      <c r="G80" s="90" t="n">
        <v>15</v>
      </c>
      <c r="H80" s="90" t="n">
        <v>15</v>
      </c>
      <c r="I80" s="90" t="n">
        <v>0</v>
      </c>
      <c r="J80" s="90" t="n">
        <v>34</v>
      </c>
      <c r="K80" s="90" t="n">
        <v>0</v>
      </c>
      <c r="L80" s="90" t="n">
        <v>2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28</v>
      </c>
      <c r="B81" s="92"/>
      <c r="C81" s="92"/>
      <c r="D81" s="92"/>
      <c r="E81" s="92"/>
      <c r="F81" s="93" t="n">
        <v>31</v>
      </c>
      <c r="G81" s="94" t="n">
        <v>33</v>
      </c>
      <c r="H81" s="94" t="n">
        <v>31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29</v>
      </c>
      <c r="B82" s="96"/>
      <c r="C82" s="96"/>
      <c r="D82" s="96"/>
      <c r="E82" s="85" t="s">
        <v>130</v>
      </c>
      <c r="F82" s="85"/>
      <c r="G82" s="85"/>
      <c r="H82" s="85"/>
      <c r="I82" s="97" t="s">
        <v>131</v>
      </c>
      <c r="J82" s="97"/>
      <c r="K82" s="97" t="s">
        <v>132</v>
      </c>
      <c r="L82" s="97"/>
      <c r="M82" s="86" t="s">
        <v>13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1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4</v>
      </c>
      <c r="J84" s="99"/>
      <c r="K84" s="99"/>
      <c r="L84" s="100" t="s">
        <v>135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11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111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36</v>
      </c>
      <c r="E26" s="23" t="s">
        <v>7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7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7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50</v>
      </c>
      <c r="E30" s="23" t="s">
        <v>7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0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50</v>
      </c>
      <c r="E33" s="23" t="s">
        <v>8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0</v>
      </c>
      <c r="E34" s="23" t="s">
        <v>8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0</v>
      </c>
      <c r="E35" s="23" t="s">
        <v>8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0</v>
      </c>
      <c r="E36" s="23" t="s">
        <v>8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0</v>
      </c>
      <c r="E37" s="23" t="s">
        <v>8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50</v>
      </c>
      <c r="E38" s="23" t="s">
        <v>8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6</v>
      </c>
      <c r="D39" s="62" t="s">
        <v>50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8</v>
      </c>
      <c r="D40" s="62" t="s">
        <v>50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3</v>
      </c>
      <c r="D49" s="62" t="s">
        <v>50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5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67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36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6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36</v>
      </c>
      <c r="E54" s="23" t="s">
        <v>9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50</v>
      </c>
      <c r="E55" s="23" t="s">
        <v>9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50</v>
      </c>
      <c r="E56" s="23" t="s">
        <v>9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0</v>
      </c>
      <c r="E57" s="23" t="s">
        <v>9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0</v>
      </c>
      <c r="E58" s="23" t="s">
        <v>9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50</v>
      </c>
      <c r="E59" s="23" t="s">
        <v>9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98</v>
      </c>
      <c r="D60" s="62" t="s">
        <v>50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0</v>
      </c>
      <c r="D61" s="62" t="s">
        <v>50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01</v>
      </c>
      <c r="D62" s="62" t="s">
        <v>50</v>
      </c>
      <c r="E62" s="23" t="s">
        <v>9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2</v>
      </c>
      <c r="D63" s="62" t="s">
        <v>50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0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12</v>
      </c>
      <c r="D66" s="62" t="s">
        <v>36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114</v>
      </c>
      <c r="B67" s="24"/>
      <c r="C67" s="21" t="s">
        <v>115</v>
      </c>
      <c r="D67" s="62" t="s">
        <v>50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14</v>
      </c>
      <c r="B68" s="24"/>
      <c r="C68" s="21" t="s">
        <v>116</v>
      </c>
      <c r="D68" s="62" t="s">
        <v>50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2</v>
      </c>
      <c r="N68" s="29" t="n">
        <v>2</v>
      </c>
      <c r="O68" s="29"/>
    </row>
    <row r="69" customFormat="false" ht="15" hidden="false" customHeight="true" outlineLevel="0" collapsed="false">
      <c r="A69" s="61" t="s">
        <v>114</v>
      </c>
      <c r="B69" s="24"/>
      <c r="C69" s="21" t="s">
        <v>117</v>
      </c>
      <c r="D69" s="62" t="s">
        <v>50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6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7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4</v>
      </c>
      <c r="M73" s="51" t="n">
        <v>4</v>
      </c>
      <c r="N73" s="52" t="n">
        <v>8</v>
      </c>
      <c r="O73" s="53"/>
    </row>
    <row r="74" customFormat="false" ht="15" hidden="false" customHeight="true" outlineLevel="0" collapsed="false">
      <c r="A74" s="54" t="s">
        <v>108</v>
      </c>
      <c r="B74" s="54"/>
      <c r="C74" s="54"/>
      <c r="D74" s="54"/>
      <c r="E74" s="54"/>
      <c r="F74" s="54"/>
      <c r="G74" s="55" t="s">
        <v>11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8</v>
      </c>
      <c r="O74" s="53"/>
    </row>
    <row r="75" customFormat="false" ht="15" hidden="false" customHeight="true" outlineLevel="0" collapsed="false">
      <c r="A75" s="73" t="s">
        <v>119</v>
      </c>
      <c r="B75" s="74" t="s">
        <v>120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6</v>
      </c>
      <c r="K75" s="75" t="n">
        <v>6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21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4</v>
      </c>
      <c r="K76" s="79" t="n">
        <v>4</v>
      </c>
      <c r="L76" s="79" t="n">
        <v>8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22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0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4</v>
      </c>
      <c r="N78" s="87" t="s">
        <v>125</v>
      </c>
      <c r="O78" s="53"/>
    </row>
    <row r="79" customFormat="false" ht="15" hidden="false" customHeight="true" outlineLevel="0" collapsed="false">
      <c r="A79" s="88" t="s">
        <v>126</v>
      </c>
      <c r="B79" s="88"/>
      <c r="C79" s="88"/>
      <c r="D79" s="88"/>
      <c r="E79" s="88"/>
      <c r="F79" s="89" t="n">
        <v>16</v>
      </c>
      <c r="G79" s="90" t="n">
        <v>18</v>
      </c>
      <c r="H79" s="90" t="n">
        <v>16</v>
      </c>
      <c r="I79" s="90" t="n">
        <v>0</v>
      </c>
      <c r="J79" s="90" t="n">
        <v>10</v>
      </c>
      <c r="K79" s="90" t="n">
        <v>10</v>
      </c>
      <c r="L79" s="90" t="n">
        <v>4</v>
      </c>
      <c r="M79" s="46" t="n">
        <v>16</v>
      </c>
      <c r="N79" s="91" t="n">
        <v>86</v>
      </c>
      <c r="O79" s="53"/>
    </row>
    <row r="80" customFormat="false" ht="15" hidden="false" customHeight="true" outlineLevel="0" collapsed="false">
      <c r="A80" s="88" t="s">
        <v>127</v>
      </c>
      <c r="B80" s="88"/>
      <c r="C80" s="88"/>
      <c r="D80" s="88"/>
      <c r="E80" s="88"/>
      <c r="F80" s="89" t="n">
        <v>10</v>
      </c>
      <c r="G80" s="90" t="n">
        <v>15</v>
      </c>
      <c r="H80" s="90" t="n">
        <v>10</v>
      </c>
      <c r="I80" s="90" t="n">
        <v>0</v>
      </c>
      <c r="J80" s="90" t="n">
        <v>34</v>
      </c>
      <c r="K80" s="90" t="n">
        <v>0</v>
      </c>
      <c r="L80" s="90" t="n">
        <v>6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28</v>
      </c>
      <c r="B81" s="92"/>
      <c r="C81" s="92"/>
      <c r="D81" s="92"/>
      <c r="E81" s="92"/>
      <c r="F81" s="93" t="n">
        <v>26</v>
      </c>
      <c r="G81" s="94" t="n">
        <v>33</v>
      </c>
      <c r="H81" s="94" t="n">
        <v>26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29</v>
      </c>
      <c r="B82" s="96"/>
      <c r="C82" s="96"/>
      <c r="D82" s="96"/>
      <c r="E82" s="85" t="s">
        <v>130</v>
      </c>
      <c r="F82" s="85"/>
      <c r="G82" s="85"/>
      <c r="H82" s="85"/>
      <c r="I82" s="97" t="s">
        <v>131</v>
      </c>
      <c r="J82" s="97"/>
      <c r="K82" s="97" t="s">
        <v>132</v>
      </c>
      <c r="L82" s="97"/>
      <c r="M82" s="86" t="s">
        <v>13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1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4</v>
      </c>
      <c r="J84" s="99"/>
      <c r="K84" s="99"/>
      <c r="L84" s="100" t="s">
        <v>135</v>
      </c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8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5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40</v>
      </c>
      <c r="B21" s="24"/>
      <c r="C21" s="21" t="s">
        <v>4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111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111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36</v>
      </c>
      <c r="E26" s="23" t="s">
        <v>7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1</v>
      </c>
      <c r="D27" s="62" t="s">
        <v>50</v>
      </c>
      <c r="E27" s="23" t="s">
        <v>7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36</v>
      </c>
      <c r="E28" s="23" t="s">
        <v>7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4</v>
      </c>
      <c r="D29" s="62" t="s">
        <v>36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50</v>
      </c>
      <c r="E30" s="23" t="s">
        <v>7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0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0</v>
      </c>
      <c r="E34" s="23" t="s">
        <v>8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0</v>
      </c>
      <c r="E35" s="23" t="s">
        <v>8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0</v>
      </c>
      <c r="E36" s="23" t="s">
        <v>8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4</v>
      </c>
      <c r="D37" s="62" t="s">
        <v>50</v>
      </c>
      <c r="E37" s="23" t="s">
        <v>8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50</v>
      </c>
      <c r="E38" s="23" t="s">
        <v>8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86</v>
      </c>
      <c r="D39" s="62" t="s">
        <v>50</v>
      </c>
      <c r="E39" s="23" t="s">
        <v>8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1</v>
      </c>
      <c r="M39" s="66" t="n">
        <v>1</v>
      </c>
      <c r="N39" s="29" t="n">
        <v>2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88</v>
      </c>
      <c r="D40" s="62" t="s">
        <v>50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1</v>
      </c>
      <c r="M40" s="66" t="n">
        <v>1</v>
      </c>
      <c r="N40" s="29" t="n">
        <v>2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36</v>
      </c>
      <c r="E48" s="23" t="s">
        <v>5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65</v>
      </c>
      <c r="D49" s="62" t="s">
        <v>36</v>
      </c>
      <c r="E49" s="23" t="s">
        <v>6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7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9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36</v>
      </c>
      <c r="E52" s="23" t="s">
        <v>9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36</v>
      </c>
      <c r="E53" s="23" t="s">
        <v>9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0</v>
      </c>
      <c r="E54" s="23" t="s">
        <v>9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50</v>
      </c>
      <c r="E55" s="23" t="s">
        <v>9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50</v>
      </c>
      <c r="E56" s="23" t="s">
        <v>9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50</v>
      </c>
      <c r="E57" s="23" t="s">
        <v>9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50</v>
      </c>
      <c r="E58" s="23" t="s">
        <v>9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98</v>
      </c>
      <c r="D59" s="62" t="s">
        <v>50</v>
      </c>
      <c r="E59" s="23" t="s">
        <v>9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00</v>
      </c>
      <c r="D60" s="62" t="s">
        <v>50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01</v>
      </c>
      <c r="D61" s="62" t="s">
        <v>50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0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50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3</v>
      </c>
      <c r="D64" s="62" t="s">
        <v>50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0</v>
      </c>
      <c r="E65" s="23" t="s">
        <v>103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5" t="s">
        <v>118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8</v>
      </c>
      <c r="O70" s="53"/>
    </row>
    <row r="71" customFormat="false" ht="15" hidden="false" customHeight="true" outlineLevel="0" collapsed="false">
      <c r="A71" s="73" t="s">
        <v>119</v>
      </c>
      <c r="B71" s="74" t="s">
        <v>120</v>
      </c>
      <c r="C71" s="74"/>
      <c r="D71" s="74"/>
      <c r="E71" s="74"/>
      <c r="F71" s="74"/>
      <c r="G71" s="74"/>
      <c r="H71" s="75" t="n">
        <v>9</v>
      </c>
      <c r="I71" s="75" t="n">
        <v>9</v>
      </c>
      <c r="J71" s="75" t="n">
        <v>6</v>
      </c>
      <c r="K71" s="75" t="n">
        <v>6</v>
      </c>
      <c r="L71" s="75" t="n">
        <v>2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21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4</v>
      </c>
      <c r="K72" s="79" t="n">
        <v>4</v>
      </c>
      <c r="L72" s="79" t="n">
        <v>8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22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23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24</v>
      </c>
      <c r="N74" s="87" t="s">
        <v>125</v>
      </c>
      <c r="O74" s="53"/>
    </row>
    <row r="75" customFormat="false" ht="15" hidden="false" customHeight="true" outlineLevel="0" collapsed="false">
      <c r="A75" s="88" t="s">
        <v>126</v>
      </c>
      <c r="B75" s="88"/>
      <c r="C75" s="88"/>
      <c r="D75" s="88"/>
      <c r="E75" s="88"/>
      <c r="F75" s="89" t="n">
        <v>16</v>
      </c>
      <c r="G75" s="90" t="n">
        <v>18</v>
      </c>
      <c r="H75" s="90" t="n">
        <v>16</v>
      </c>
      <c r="I75" s="90" t="n">
        <v>0</v>
      </c>
      <c r="J75" s="90" t="n">
        <v>10</v>
      </c>
      <c r="K75" s="90" t="n">
        <v>10</v>
      </c>
      <c r="L75" s="90" t="n">
        <v>4</v>
      </c>
      <c r="M75" s="46" t="n">
        <v>16</v>
      </c>
      <c r="N75" s="91" t="n">
        <v>86</v>
      </c>
      <c r="O75" s="53"/>
    </row>
    <row r="76" customFormat="false" ht="15" hidden="false" customHeight="true" outlineLevel="0" collapsed="false">
      <c r="A76" s="88" t="s">
        <v>127</v>
      </c>
      <c r="B76" s="88"/>
      <c r="C76" s="88"/>
      <c r="D76" s="88"/>
      <c r="E76" s="88"/>
      <c r="F76" s="89" t="n">
        <v>10</v>
      </c>
      <c r="G76" s="90" t="n">
        <v>15</v>
      </c>
      <c r="H76" s="90" t="n">
        <v>10</v>
      </c>
      <c r="I76" s="90" t="n">
        <v>0</v>
      </c>
      <c r="J76" s="90" t="n">
        <v>34</v>
      </c>
      <c r="K76" s="90" t="n">
        <v>0</v>
      </c>
      <c r="L76" s="90" t="n">
        <v>6</v>
      </c>
      <c r="M76" s="46" t="n">
        <v>8</v>
      </c>
      <c r="N76" s="91"/>
      <c r="O76" s="53"/>
    </row>
    <row r="77" customFormat="false" ht="15" hidden="false" customHeight="true" outlineLevel="0" collapsed="false">
      <c r="A77" s="92" t="s">
        <v>128</v>
      </c>
      <c r="B77" s="92"/>
      <c r="C77" s="92"/>
      <c r="D77" s="92"/>
      <c r="E77" s="92"/>
      <c r="F77" s="93" t="n">
        <v>26</v>
      </c>
      <c r="G77" s="94" t="n">
        <v>33</v>
      </c>
      <c r="H77" s="94" t="n">
        <v>26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4</v>
      </c>
      <c r="N77" s="91"/>
      <c r="O77" s="53"/>
    </row>
    <row r="78" customFormat="false" ht="15" hidden="false" customHeight="true" outlineLevel="0" collapsed="false">
      <c r="A78" s="96" t="s">
        <v>129</v>
      </c>
      <c r="B78" s="96"/>
      <c r="C78" s="96"/>
      <c r="D78" s="96"/>
      <c r="E78" s="85" t="s">
        <v>130</v>
      </c>
      <c r="F78" s="85"/>
      <c r="G78" s="85"/>
      <c r="H78" s="85"/>
      <c r="I78" s="97" t="s">
        <v>131</v>
      </c>
      <c r="J78" s="97"/>
      <c r="K78" s="97" t="s">
        <v>132</v>
      </c>
      <c r="L78" s="97"/>
      <c r="M78" s="86" t="s">
        <v>133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1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4</v>
      </c>
      <c r="J80" s="99"/>
      <c r="K80" s="99"/>
      <c r="L80" s="100" t="s">
        <v>135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