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8" uniqueCount="14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중국 문화</t>
  </si>
  <si>
    <t xml:space="preserve">실용 국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5</v>
      </c>
      <c r="C16" s="21" t="s">
        <v>46</v>
      </c>
      <c r="D16" s="22" t="s">
        <v>43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1</v>
      </c>
      <c r="C17" s="21" t="s">
        <v>42</v>
      </c>
      <c r="D17" s="22" t="s">
        <v>43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5</v>
      </c>
      <c r="C18" s="21" t="s">
        <v>46</v>
      </c>
      <c r="D18" s="22" t="s">
        <v>43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6</v>
      </c>
      <c r="D29" s="22" t="s">
        <v>36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8</v>
      </c>
      <c r="D30" s="22" t="s">
        <v>43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2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3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7</v>
      </c>
      <c r="D38" s="22" t="s">
        <v>36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8</v>
      </c>
      <c r="C39" s="21" t="s">
        <v>69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68</v>
      </c>
      <c r="C40" s="21" t="s">
        <v>71</v>
      </c>
      <c r="D40" s="22" t="s">
        <v>36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2</v>
      </c>
      <c r="D41" s="22" t="s">
        <v>4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3</v>
      </c>
      <c r="D42" s="22" t="s">
        <v>43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4</v>
      </c>
      <c r="D43" s="22" t="s">
        <v>43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5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79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43</v>
      </c>
      <c r="E46" s="23" t="s">
        <v>78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43</v>
      </c>
      <c r="E47" s="23" t="s">
        <v>78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43</v>
      </c>
      <c r="E48" s="23" t="s">
        <v>78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3</v>
      </c>
      <c r="D49" s="22" t="s">
        <v>36</v>
      </c>
      <c r="E49" s="23" t="s">
        <v>78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79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43</v>
      </c>
      <c r="E51" s="23" t="s">
        <v>85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43</v>
      </c>
      <c r="E52" s="23" t="s">
        <v>8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8</v>
      </c>
      <c r="D53" s="22" t="s">
        <v>43</v>
      </c>
      <c r="E53" s="23" t="s">
        <v>8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9</v>
      </c>
      <c r="D54" s="22" t="s">
        <v>36</v>
      </c>
      <c r="E54" s="23" t="s">
        <v>8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79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0</v>
      </c>
      <c r="D55" s="22" t="s">
        <v>43</v>
      </c>
      <c r="E55" s="23" t="s">
        <v>8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92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36</v>
      </c>
      <c r="E57" s="23" t="s">
        <v>92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36</v>
      </c>
      <c r="E58" s="23" t="s">
        <v>92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36</v>
      </c>
      <c r="E59" s="23" t="s">
        <v>92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43</v>
      </c>
      <c r="E60" s="23" t="s">
        <v>92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43</v>
      </c>
      <c r="E61" s="23" t="s">
        <v>92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43</v>
      </c>
      <c r="E62" s="23" t="s">
        <v>92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43</v>
      </c>
      <c r="E63" s="23" t="s">
        <v>9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0</v>
      </c>
      <c r="D64" s="22" t="s">
        <v>43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2</v>
      </c>
      <c r="D65" s="22" t="s">
        <v>43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3</v>
      </c>
      <c r="D66" s="22" t="s">
        <v>43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79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4</v>
      </c>
      <c r="D67" s="22" t="s">
        <v>43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79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5</v>
      </c>
      <c r="D68" s="22" t="s">
        <v>43</v>
      </c>
      <c r="E68" s="23" t="s">
        <v>101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106</v>
      </c>
      <c r="D69" s="22" t="s">
        <v>43</v>
      </c>
      <c r="E69" s="23" t="s">
        <v>10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68</v>
      </c>
      <c r="C70" s="21" t="s">
        <v>108</v>
      </c>
      <c r="D70" s="22" t="s">
        <v>43</v>
      </c>
      <c r="E70" s="23" t="s">
        <v>10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68</v>
      </c>
      <c r="C71" s="21" t="s">
        <v>109</v>
      </c>
      <c r="D71" s="22" t="s">
        <v>43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10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78</v>
      </c>
      <c r="P73" s="48"/>
    </row>
    <row r="74" customFormat="false" ht="19.5" hidden="false" customHeight="true" outlineLevel="0" collapsed="false">
      <c r="A74" s="49" t="s">
        <v>111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2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374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2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3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2</v>
      </c>
      <c r="D27" s="62" t="s">
        <v>43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43</v>
      </c>
      <c r="E28" s="23" t="s">
        <v>44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43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6</v>
      </c>
      <c r="D30" s="62" t="s">
        <v>43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9</v>
      </c>
      <c r="D39" s="62" t="s">
        <v>36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1</v>
      </c>
      <c r="D40" s="62" t="s">
        <v>36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115</v>
      </c>
      <c r="D41" s="62" t="s">
        <v>43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16</v>
      </c>
      <c r="B42" s="24"/>
      <c r="C42" s="21" t="s">
        <v>117</v>
      </c>
      <c r="D42" s="62" t="s">
        <v>43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6</v>
      </c>
      <c r="D44" s="62" t="s">
        <v>43</v>
      </c>
      <c r="E44" s="23" t="s">
        <v>7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6</v>
      </c>
      <c r="D45" s="62" t="s">
        <v>36</v>
      </c>
      <c r="E45" s="23" t="s">
        <v>7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43</v>
      </c>
      <c r="E46" s="23" t="s">
        <v>7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6</v>
      </c>
      <c r="E47" s="23" t="s">
        <v>7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8</v>
      </c>
      <c r="D49" s="62" t="s">
        <v>43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43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43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9</v>
      </c>
      <c r="D52" s="62" t="s">
        <v>36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0</v>
      </c>
      <c r="D53" s="62" t="s">
        <v>43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43</v>
      </c>
      <c r="E54" s="23" t="s">
        <v>9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1</v>
      </c>
      <c r="D55" s="62" t="s">
        <v>43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9</v>
      </c>
      <c r="D56" s="62" t="s">
        <v>43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36</v>
      </c>
      <c r="E57" s="23" t="s">
        <v>10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36</v>
      </c>
      <c r="E58" s="23" t="s">
        <v>10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36</v>
      </c>
      <c r="E59" s="23" t="s">
        <v>10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36</v>
      </c>
      <c r="E60" s="23" t="s">
        <v>10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43</v>
      </c>
      <c r="E61" s="23" t="s">
        <v>10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43</v>
      </c>
      <c r="E62" s="23" t="s">
        <v>101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43</v>
      </c>
      <c r="E63" s="23" t="s">
        <v>101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43</v>
      </c>
      <c r="E64" s="23" t="s">
        <v>101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43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2</v>
      </c>
      <c r="D66" s="62" t="s">
        <v>43</v>
      </c>
      <c r="E66" s="23" t="s">
        <v>10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43</v>
      </c>
      <c r="E67" s="23" t="s">
        <v>10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4</v>
      </c>
      <c r="D68" s="62" t="s">
        <v>43</v>
      </c>
      <c r="E68" s="23" t="s">
        <v>10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43</v>
      </c>
      <c r="E69" s="23" t="s">
        <v>10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6</v>
      </c>
      <c r="D70" s="62" t="s">
        <v>43</v>
      </c>
      <c r="E70" s="23" t="s">
        <v>12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8</v>
      </c>
      <c r="D71" s="62" t="s">
        <v>43</v>
      </c>
      <c r="E71" s="23" t="s">
        <v>12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9</v>
      </c>
      <c r="D72" s="62" t="s">
        <v>43</v>
      </c>
      <c r="E72" s="23" t="s">
        <v>12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0</v>
      </c>
      <c r="B75" s="43"/>
      <c r="C75" s="43"/>
      <c r="D75" s="43"/>
      <c r="E75" s="43"/>
      <c r="F75" s="43"/>
      <c r="G75" s="44" t="n">
        <v>174</v>
      </c>
      <c r="H75" s="45" t="n">
        <v>29</v>
      </c>
      <c r="I75" s="46" t="n">
        <v>29</v>
      </c>
      <c r="J75" s="45" t="n">
        <v>29</v>
      </c>
      <c r="K75" s="46" t="n">
        <v>29</v>
      </c>
      <c r="L75" s="45" t="n">
        <v>29</v>
      </c>
      <c r="M75" s="46" t="n">
        <v>29</v>
      </c>
      <c r="N75" s="47" t="n">
        <v>174</v>
      </c>
      <c r="O75" s="48"/>
    </row>
    <row r="76" customFormat="false" ht="15" hidden="false" customHeight="true" outlineLevel="0" collapsed="false">
      <c r="A76" s="49" t="s">
        <v>11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2</v>
      </c>
      <c r="B77" s="54"/>
      <c r="C77" s="54"/>
      <c r="D77" s="54"/>
      <c r="E77" s="54"/>
      <c r="F77" s="54"/>
      <c r="G77" s="55" t="s">
        <v>121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121</v>
      </c>
      <c r="O77" s="53"/>
    </row>
    <row r="78" customFormat="false" ht="15" hidden="false" customHeight="true" outlineLevel="0" collapsed="false">
      <c r="A78" s="73" t="s">
        <v>122</v>
      </c>
      <c r="B78" s="74" t="s">
        <v>123</v>
      </c>
      <c r="C78" s="74"/>
      <c r="D78" s="74"/>
      <c r="E78" s="74"/>
      <c r="F78" s="74"/>
      <c r="G78" s="74"/>
      <c r="H78" s="75" t="n">
        <v>9</v>
      </c>
      <c r="I78" s="75" t="n">
        <v>9</v>
      </c>
      <c r="J78" s="75" t="n">
        <v>6</v>
      </c>
      <c r="K78" s="75" t="n">
        <v>6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24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5</v>
      </c>
      <c r="K79" s="79" t="n">
        <v>5</v>
      </c>
      <c r="L79" s="79" t="n">
        <v>8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25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1</v>
      </c>
      <c r="K80" s="82" t="n">
        <v>11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26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7</v>
      </c>
      <c r="N81" s="87" t="s">
        <v>128</v>
      </c>
      <c r="O81" s="53"/>
    </row>
    <row r="82" customFormat="false" ht="15" hidden="false" customHeight="true" outlineLevel="0" collapsed="false">
      <c r="A82" s="88" t="s">
        <v>129</v>
      </c>
      <c r="B82" s="88"/>
      <c r="C82" s="88"/>
      <c r="D82" s="88"/>
      <c r="E82" s="88"/>
      <c r="F82" s="89" t="n">
        <v>16</v>
      </c>
      <c r="G82" s="90" t="n">
        <v>18</v>
      </c>
      <c r="H82" s="90" t="n">
        <v>16</v>
      </c>
      <c r="I82" s="90" t="n">
        <v>0</v>
      </c>
      <c r="J82" s="90" t="n">
        <v>10</v>
      </c>
      <c r="K82" s="90" t="n">
        <v>10</v>
      </c>
      <c r="L82" s="90" t="n">
        <v>12</v>
      </c>
      <c r="M82" s="46" t="n">
        <v>2</v>
      </c>
      <c r="N82" s="91" t="n">
        <v>86</v>
      </c>
      <c r="O82" s="53"/>
    </row>
    <row r="83" customFormat="false" ht="15" hidden="false" customHeight="true" outlineLevel="0" collapsed="false">
      <c r="A83" s="88" t="s">
        <v>130</v>
      </c>
      <c r="B83" s="88"/>
      <c r="C83" s="88"/>
      <c r="D83" s="88"/>
      <c r="E83" s="88"/>
      <c r="F83" s="89" t="n">
        <v>21</v>
      </c>
      <c r="G83" s="90" t="n">
        <v>21</v>
      </c>
      <c r="H83" s="90" t="n">
        <v>17</v>
      </c>
      <c r="I83" s="90" t="n">
        <v>0</v>
      </c>
      <c r="J83" s="90" t="n">
        <v>34</v>
      </c>
      <c r="K83" s="90" t="n">
        <v>0</v>
      </c>
      <c r="L83" s="90" t="n">
        <v>0</v>
      </c>
      <c r="M83" s="46" t="n">
        <v>14</v>
      </c>
      <c r="N83" s="91"/>
      <c r="O83" s="53"/>
    </row>
    <row r="84" customFormat="false" ht="15" hidden="false" customHeight="true" outlineLevel="0" collapsed="false">
      <c r="A84" s="92" t="s">
        <v>131</v>
      </c>
      <c r="B84" s="92"/>
      <c r="C84" s="92"/>
      <c r="D84" s="92"/>
      <c r="E84" s="92"/>
      <c r="F84" s="93" t="n">
        <v>37</v>
      </c>
      <c r="G84" s="94" t="n">
        <v>39</v>
      </c>
      <c r="H84" s="94" t="n">
        <v>33</v>
      </c>
      <c r="I84" s="94" t="n">
        <v>0</v>
      </c>
      <c r="J84" s="94" t="n">
        <v>44</v>
      </c>
      <c r="K84" s="94" t="n">
        <v>10</v>
      </c>
      <c r="L84" s="94" t="n">
        <v>12</v>
      </c>
      <c r="M84" s="95" t="n">
        <v>16</v>
      </c>
      <c r="N84" s="91"/>
      <c r="O84" s="53"/>
    </row>
    <row r="85" customFormat="false" ht="15" hidden="false" customHeight="true" outlineLevel="0" collapsed="false">
      <c r="A85" s="96" t="s">
        <v>132</v>
      </c>
      <c r="B85" s="96"/>
      <c r="C85" s="96"/>
      <c r="D85" s="96"/>
      <c r="E85" s="85" t="s">
        <v>133</v>
      </c>
      <c r="F85" s="85"/>
      <c r="G85" s="85"/>
      <c r="H85" s="85"/>
      <c r="I85" s="97" t="s">
        <v>134</v>
      </c>
      <c r="J85" s="97"/>
      <c r="K85" s="97" t="s">
        <v>135</v>
      </c>
      <c r="L85" s="97"/>
      <c r="M85" s="86" t="s">
        <v>136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7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2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3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43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9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1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36</v>
      </c>
      <c r="E41" s="23" t="s">
        <v>7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0</v>
      </c>
      <c r="D42" s="62" t="s">
        <v>43</v>
      </c>
      <c r="E42" s="23" t="s">
        <v>7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43</v>
      </c>
      <c r="E43" s="23" t="s">
        <v>7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43</v>
      </c>
      <c r="E44" s="23" t="s">
        <v>7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7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43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43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8</v>
      </c>
      <c r="D49" s="62" t="s">
        <v>43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0</v>
      </c>
      <c r="D51" s="62" t="s">
        <v>43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36</v>
      </c>
      <c r="E55" s="23" t="s">
        <v>9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3</v>
      </c>
      <c r="E56" s="23" t="s">
        <v>9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43</v>
      </c>
      <c r="E57" s="23" t="s">
        <v>9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43</v>
      </c>
      <c r="E58" s="23" t="s">
        <v>9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43</v>
      </c>
      <c r="E59" s="23" t="s">
        <v>9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43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43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43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43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43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6</v>
      </c>
      <c r="D65" s="62" t="s">
        <v>43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8</v>
      </c>
      <c r="D66" s="62" t="s">
        <v>43</v>
      </c>
      <c r="E66" s="23" t="s">
        <v>10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9</v>
      </c>
      <c r="D67" s="62" t="s">
        <v>43</v>
      </c>
      <c r="E67" s="23" t="s">
        <v>10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0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2</v>
      </c>
      <c r="B72" s="54"/>
      <c r="C72" s="54"/>
      <c r="D72" s="54"/>
      <c r="E72" s="54"/>
      <c r="F72" s="54"/>
      <c r="G72" s="55" t="s">
        <v>140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0</v>
      </c>
      <c r="O72" s="53"/>
    </row>
    <row r="73" customFormat="false" ht="15" hidden="false" customHeight="true" outlineLevel="0" collapsed="false">
      <c r="A73" s="73" t="s">
        <v>122</v>
      </c>
      <c r="B73" s="74" t="s">
        <v>123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4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5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6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7</v>
      </c>
      <c r="N76" s="87" t="s">
        <v>128</v>
      </c>
      <c r="O76" s="53"/>
    </row>
    <row r="77" customFormat="false" ht="15" hidden="false" customHeight="true" outlineLevel="0" collapsed="false">
      <c r="A77" s="88" t="s">
        <v>129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30</v>
      </c>
      <c r="B78" s="88"/>
      <c r="C78" s="88"/>
      <c r="D78" s="88"/>
      <c r="E78" s="88"/>
      <c r="F78" s="89" t="n">
        <v>20</v>
      </c>
      <c r="G78" s="90" t="n">
        <v>23</v>
      </c>
      <c r="H78" s="90" t="n">
        <v>15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1</v>
      </c>
      <c r="B79" s="92"/>
      <c r="C79" s="92"/>
      <c r="D79" s="92"/>
      <c r="E79" s="92"/>
      <c r="F79" s="93" t="n">
        <v>36</v>
      </c>
      <c r="G79" s="94" t="n">
        <v>40</v>
      </c>
      <c r="H79" s="94" t="n">
        <v>33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32</v>
      </c>
      <c r="B80" s="96"/>
      <c r="C80" s="96"/>
      <c r="D80" s="96"/>
      <c r="E80" s="85" t="s">
        <v>133</v>
      </c>
      <c r="F80" s="85"/>
      <c r="G80" s="85"/>
      <c r="H80" s="85"/>
      <c r="I80" s="97" t="s">
        <v>134</v>
      </c>
      <c r="J80" s="97"/>
      <c r="K80" s="97" t="s">
        <v>135</v>
      </c>
      <c r="L80" s="97"/>
      <c r="M80" s="86" t="s">
        <v>136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7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2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3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43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9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1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36</v>
      </c>
      <c r="E41" s="23" t="s">
        <v>7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0</v>
      </c>
      <c r="D42" s="62" t="s">
        <v>43</v>
      </c>
      <c r="E42" s="23" t="s">
        <v>7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43</v>
      </c>
      <c r="E43" s="23" t="s">
        <v>7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43</v>
      </c>
      <c r="E44" s="23" t="s">
        <v>7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7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43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43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8</v>
      </c>
      <c r="D49" s="62" t="s">
        <v>43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0</v>
      </c>
      <c r="D51" s="62" t="s">
        <v>43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36</v>
      </c>
      <c r="E55" s="23" t="s">
        <v>9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3</v>
      </c>
      <c r="E56" s="23" t="s">
        <v>9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43</v>
      </c>
      <c r="E57" s="23" t="s">
        <v>9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43</v>
      </c>
      <c r="E58" s="23" t="s">
        <v>9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43</v>
      </c>
      <c r="E59" s="23" t="s">
        <v>9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43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43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43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43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43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6</v>
      </c>
      <c r="D65" s="62" t="s">
        <v>43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8</v>
      </c>
      <c r="D66" s="62" t="s">
        <v>43</v>
      </c>
      <c r="E66" s="23" t="s">
        <v>10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9</v>
      </c>
      <c r="D67" s="62" t="s">
        <v>43</v>
      </c>
      <c r="E67" s="23" t="s">
        <v>10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0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2</v>
      </c>
      <c r="B72" s="54"/>
      <c r="C72" s="54"/>
      <c r="D72" s="54"/>
      <c r="E72" s="54"/>
      <c r="F72" s="54"/>
      <c r="G72" s="55" t="s">
        <v>140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0</v>
      </c>
      <c r="O72" s="53"/>
    </row>
    <row r="73" customFormat="false" ht="15" hidden="false" customHeight="true" outlineLevel="0" collapsed="false">
      <c r="A73" s="73" t="s">
        <v>122</v>
      </c>
      <c r="B73" s="74" t="s">
        <v>123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4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5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6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7</v>
      </c>
      <c r="N76" s="87" t="s">
        <v>128</v>
      </c>
      <c r="O76" s="53"/>
    </row>
    <row r="77" customFormat="false" ht="15" hidden="false" customHeight="true" outlineLevel="0" collapsed="false">
      <c r="A77" s="88" t="s">
        <v>129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30</v>
      </c>
      <c r="B78" s="88"/>
      <c r="C78" s="88"/>
      <c r="D78" s="88"/>
      <c r="E78" s="88"/>
      <c r="F78" s="89" t="n">
        <v>10</v>
      </c>
      <c r="G78" s="90" t="n">
        <v>23</v>
      </c>
      <c r="H78" s="90" t="n">
        <v>10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1</v>
      </c>
      <c r="B79" s="92"/>
      <c r="C79" s="92"/>
      <c r="D79" s="92"/>
      <c r="E79" s="92"/>
      <c r="F79" s="93" t="n">
        <v>26</v>
      </c>
      <c r="G79" s="94" t="n">
        <v>40</v>
      </c>
      <c r="H79" s="94" t="n">
        <v>28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32</v>
      </c>
      <c r="B80" s="96"/>
      <c r="C80" s="96"/>
      <c r="D80" s="96"/>
      <c r="E80" s="85" t="s">
        <v>133</v>
      </c>
      <c r="F80" s="85"/>
      <c r="G80" s="85"/>
      <c r="H80" s="85"/>
      <c r="I80" s="97" t="s">
        <v>134</v>
      </c>
      <c r="J80" s="97"/>
      <c r="K80" s="97" t="s">
        <v>135</v>
      </c>
      <c r="L80" s="97"/>
      <c r="M80" s="86" t="s">
        <v>136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7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