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5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동아시아사</t>
  </si>
  <si>
    <t xml:space="preserve">미개설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42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9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59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63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5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8</v>
      </c>
      <c r="B37" s="20" t="s">
        <v>31</v>
      </c>
      <c r="C37" s="21" t="s">
        <v>69</v>
      </c>
      <c r="D37" s="22" t="s">
        <v>63</v>
      </c>
      <c r="E37" s="23" t="s">
        <v>56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70</v>
      </c>
      <c r="D38" s="22" t="s">
        <v>63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72</v>
      </c>
      <c r="D39" s="22" t="s">
        <v>63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3</v>
      </c>
      <c r="C40" s="21" t="s">
        <v>74</v>
      </c>
      <c r="D40" s="22" t="s">
        <v>36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3</v>
      </c>
      <c r="C41" s="21" t="s">
        <v>76</v>
      </c>
      <c r="D41" s="22" t="s">
        <v>36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5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2</v>
      </c>
      <c r="C44" s="21" t="s">
        <v>5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36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1</v>
      </c>
      <c r="D47" s="22" t="s">
        <v>63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3</v>
      </c>
      <c r="D48" s="22" t="s">
        <v>63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6</v>
      </c>
      <c r="D50" s="22" t="s">
        <v>63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63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9</v>
      </c>
      <c r="D52" s="22" t="s">
        <v>63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0</v>
      </c>
      <c r="D53" s="22" t="s">
        <v>36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2</v>
      </c>
      <c r="D54" s="22" t="s">
        <v>63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3</v>
      </c>
      <c r="D55" s="22" t="s">
        <v>63</v>
      </c>
      <c r="E55" s="23" t="s">
        <v>9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5</v>
      </c>
      <c r="D56" s="22" t="s">
        <v>63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6</v>
      </c>
      <c r="D57" s="22" t="s">
        <v>36</v>
      </c>
      <c r="E57" s="23" t="s">
        <v>9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8</v>
      </c>
      <c r="D58" s="22" t="s">
        <v>36</v>
      </c>
      <c r="E58" s="23" t="s">
        <v>9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9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9</v>
      </c>
      <c r="D59" s="22" t="s">
        <v>36</v>
      </c>
      <c r="E59" s="23" t="s">
        <v>9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0</v>
      </c>
      <c r="D60" s="22" t="s">
        <v>36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9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63</v>
      </c>
      <c r="E61" s="23" t="s">
        <v>9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2</v>
      </c>
      <c r="D62" s="22" t="s">
        <v>63</v>
      </c>
      <c r="E62" s="23" t="s">
        <v>97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9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3</v>
      </c>
      <c r="D63" s="22" t="s">
        <v>63</v>
      </c>
      <c r="E63" s="23" t="s">
        <v>9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4</v>
      </c>
      <c r="D64" s="22" t="s">
        <v>63</v>
      </c>
      <c r="E64" s="23" t="s">
        <v>97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5</v>
      </c>
      <c r="D65" s="22" t="s">
        <v>63</v>
      </c>
      <c r="E65" s="23" t="s">
        <v>9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6</v>
      </c>
      <c r="D66" s="22" t="s">
        <v>63</v>
      </c>
      <c r="E66" s="23" t="s">
        <v>9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7</v>
      </c>
      <c r="D67" s="22" t="s">
        <v>63</v>
      </c>
      <c r="E67" s="23" t="s">
        <v>97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/>
      <c r="I69" s="45" t="n">
        <v>31</v>
      </c>
      <c r="J69" s="46" t="n">
        <v>31</v>
      </c>
      <c r="K69" s="45" t="n">
        <v>31</v>
      </c>
      <c r="L69" s="46" t="n">
        <v>31</v>
      </c>
      <c r="M69" s="45" t="n">
        <v>31</v>
      </c>
      <c r="N69" s="46" t="n">
        <v>31</v>
      </c>
      <c r="O69" s="47" t="n">
        <v>186</v>
      </c>
      <c r="P69" s="48"/>
    </row>
    <row r="70" customFormat="false" ht="19.5" hidden="false" customHeight="true" outlineLevel="0" collapsed="false">
      <c r="A70" s="49" t="s">
        <v>109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8</v>
      </c>
      <c r="D26" s="62" t="s">
        <v>36</v>
      </c>
      <c r="E26" s="23" t="s">
        <v>7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0</v>
      </c>
      <c r="D27" s="62" t="s">
        <v>36</v>
      </c>
      <c r="E27" s="23" t="s">
        <v>7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63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63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63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63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63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63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63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63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63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8</v>
      </c>
      <c r="B48" s="24"/>
      <c r="C48" s="21" t="s">
        <v>69</v>
      </c>
      <c r="D48" s="62" t="s">
        <v>63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63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63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63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63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63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63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70</v>
      </c>
      <c r="D59" s="62" t="s">
        <v>63</v>
      </c>
      <c r="E59" s="23" t="s">
        <v>7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2</v>
      </c>
      <c r="D60" s="62" t="s">
        <v>63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4</v>
      </c>
      <c r="D61" s="62" t="s">
        <v>36</v>
      </c>
      <c r="E61" s="23" t="s">
        <v>7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6</v>
      </c>
      <c r="D62" s="62" t="s">
        <v>36</v>
      </c>
      <c r="E62" s="23" t="s">
        <v>7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43</v>
      </c>
      <c r="D63" s="62" t="s">
        <v>36</v>
      </c>
      <c r="E63" s="23" t="s">
        <v>44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5</v>
      </c>
      <c r="D64" s="62" t="s">
        <v>36</v>
      </c>
      <c r="E64" s="23" t="s">
        <v>4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8</v>
      </c>
      <c r="B67" s="43"/>
      <c r="C67" s="43"/>
      <c r="D67" s="43"/>
      <c r="E67" s="43"/>
      <c r="F67" s="43"/>
      <c r="G67" s="44" t="n">
        <v>180</v>
      </c>
      <c r="H67" s="45" t="n">
        <v>31</v>
      </c>
      <c r="I67" s="46" t="n">
        <v>31</v>
      </c>
      <c r="J67" s="45" t="n">
        <v>31</v>
      </c>
      <c r="K67" s="46" t="n">
        <v>31</v>
      </c>
      <c r="L67" s="45" t="n">
        <v>31</v>
      </c>
      <c r="M67" s="46" t="n">
        <v>31</v>
      </c>
      <c r="N67" s="47" t="n">
        <v>186</v>
      </c>
      <c r="O67" s="48"/>
    </row>
    <row r="68" customFormat="false" ht="15" hidden="false" customHeight="true" outlineLevel="0" collapsed="false">
      <c r="A68" s="49" t="s">
        <v>109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10</v>
      </c>
      <c r="B69" s="54"/>
      <c r="C69" s="54"/>
      <c r="D69" s="54"/>
      <c r="E69" s="54"/>
      <c r="F69" s="54"/>
      <c r="G69" s="55" t="s">
        <v>113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3</v>
      </c>
      <c r="O69" s="53"/>
    </row>
    <row r="70" customFormat="false" ht="15" hidden="false" customHeight="true" outlineLevel="0" collapsed="false">
      <c r="A70" s="73" t="s">
        <v>114</v>
      </c>
      <c r="B70" s="74" t="s">
        <v>115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3</v>
      </c>
      <c r="M70" s="76" t="n">
        <v>3</v>
      </c>
      <c r="N70" s="77"/>
      <c r="O70" s="53"/>
    </row>
    <row r="71" customFormat="false" ht="15" hidden="false" customHeight="true" outlineLevel="0" collapsed="false">
      <c r="A71" s="73"/>
      <c r="B71" s="78" t="s">
        <v>116</v>
      </c>
      <c r="C71" s="78"/>
      <c r="D71" s="78"/>
      <c r="E71" s="78"/>
      <c r="F71" s="78"/>
      <c r="G71" s="78"/>
      <c r="H71" s="79" t="n">
        <v>1</v>
      </c>
      <c r="I71" s="79" t="n">
        <v>1</v>
      </c>
      <c r="J71" s="79" t="n">
        <v>5</v>
      </c>
      <c r="K71" s="79" t="n">
        <v>5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7</v>
      </c>
      <c r="C72" s="81"/>
      <c r="D72" s="81"/>
      <c r="E72" s="81"/>
      <c r="F72" s="81"/>
      <c r="G72" s="81"/>
      <c r="H72" s="82" t="n">
        <v>12</v>
      </c>
      <c r="I72" s="82" t="n">
        <v>12</v>
      </c>
      <c r="J72" s="82" t="n">
        <v>11</v>
      </c>
      <c r="K72" s="82" t="n">
        <v>11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18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9</v>
      </c>
      <c r="N73" s="87" t="s">
        <v>120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18</v>
      </c>
      <c r="G74" s="90" t="n">
        <v>20</v>
      </c>
      <c r="H74" s="90" t="n">
        <v>18</v>
      </c>
      <c r="I74" s="90" t="n">
        <v>0</v>
      </c>
      <c r="J74" s="90" t="n">
        <v>8</v>
      </c>
      <c r="K74" s="90" t="n">
        <v>10</v>
      </c>
      <c r="L74" s="90" t="n">
        <v>6</v>
      </c>
      <c r="M74" s="46" t="n">
        <v>15</v>
      </c>
      <c r="N74" s="91" t="n">
        <v>93</v>
      </c>
      <c r="O74" s="53"/>
    </row>
    <row r="75" customFormat="false" ht="15" hidden="false" customHeight="true" outlineLevel="0" collapsed="false">
      <c r="A75" s="88" t="s">
        <v>122</v>
      </c>
      <c r="B75" s="88"/>
      <c r="C75" s="88"/>
      <c r="D75" s="88"/>
      <c r="E75" s="88"/>
      <c r="F75" s="89" t="n">
        <v>11</v>
      </c>
      <c r="G75" s="90" t="n">
        <v>9</v>
      </c>
      <c r="H75" s="90" t="n">
        <v>11</v>
      </c>
      <c r="I75" s="90" t="n">
        <v>0</v>
      </c>
      <c r="J75" s="90" t="n">
        <v>36</v>
      </c>
      <c r="K75" s="90" t="n">
        <v>0</v>
      </c>
      <c r="L75" s="90" t="n">
        <v>4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23</v>
      </c>
      <c r="B76" s="92"/>
      <c r="C76" s="92"/>
      <c r="D76" s="92"/>
      <c r="E76" s="92"/>
      <c r="F76" s="93" t="n">
        <v>29</v>
      </c>
      <c r="G76" s="94" t="n">
        <v>29</v>
      </c>
      <c r="H76" s="94" t="n">
        <v>29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21</v>
      </c>
      <c r="N76" s="91"/>
      <c r="O76" s="53"/>
    </row>
    <row r="77" customFormat="false" ht="15" hidden="false" customHeight="true" outlineLevel="0" collapsed="false">
      <c r="A77" s="96" t="s">
        <v>124</v>
      </c>
      <c r="B77" s="96"/>
      <c r="C77" s="96"/>
      <c r="D77" s="96"/>
      <c r="E77" s="85" t="s">
        <v>125</v>
      </c>
      <c r="F77" s="85"/>
      <c r="G77" s="85"/>
      <c r="H77" s="85"/>
      <c r="I77" s="97" t="s">
        <v>126</v>
      </c>
      <c r="J77" s="97"/>
      <c r="K77" s="97" t="s">
        <v>127</v>
      </c>
      <c r="L77" s="97"/>
      <c r="M77" s="86" t="s">
        <v>128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0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9</v>
      </c>
      <c r="J79" s="99"/>
      <c r="K79" s="99"/>
      <c r="L79" s="100" t="s">
        <v>130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8</v>
      </c>
      <c r="D26" s="62" t="s">
        <v>36</v>
      </c>
      <c r="E26" s="23" t="s">
        <v>7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0</v>
      </c>
      <c r="D27" s="62" t="s">
        <v>36</v>
      </c>
      <c r="E27" s="23" t="s">
        <v>7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63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63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63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63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63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63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63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63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63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8</v>
      </c>
      <c r="B48" s="24"/>
      <c r="C48" s="21" t="s">
        <v>69</v>
      </c>
      <c r="D48" s="62" t="s">
        <v>63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63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63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63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63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63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63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7</v>
      </c>
      <c r="D59" s="62" t="s">
        <v>63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0</v>
      </c>
      <c r="D60" s="62" t="s">
        <v>63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2</v>
      </c>
      <c r="D61" s="62" t="s">
        <v>63</v>
      </c>
      <c r="E61" s="23" t="s">
        <v>7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4</v>
      </c>
      <c r="D62" s="62" t="s">
        <v>36</v>
      </c>
      <c r="E62" s="23" t="s">
        <v>7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6</v>
      </c>
      <c r="D63" s="62" t="s">
        <v>36</v>
      </c>
      <c r="E63" s="23" t="s">
        <v>7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3</v>
      </c>
      <c r="D64" s="62" t="s">
        <v>36</v>
      </c>
      <c r="E64" s="23" t="s">
        <v>4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5</v>
      </c>
      <c r="D65" s="62" t="s">
        <v>36</v>
      </c>
      <c r="E65" s="23" t="s">
        <v>4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4" t="n">
        <v>180</v>
      </c>
      <c r="H68" s="45" t="n">
        <v>31</v>
      </c>
      <c r="I68" s="46" t="n">
        <v>31</v>
      </c>
      <c r="J68" s="45" t="n">
        <v>31</v>
      </c>
      <c r="K68" s="46" t="n">
        <v>31</v>
      </c>
      <c r="L68" s="45" t="n">
        <v>31</v>
      </c>
      <c r="M68" s="46" t="n">
        <v>31</v>
      </c>
      <c r="N68" s="47" t="n">
        <v>186</v>
      </c>
      <c r="O68" s="48"/>
    </row>
    <row r="69" customFormat="false" ht="15" hidden="false" customHeight="true" outlineLevel="0" collapsed="false">
      <c r="A69" s="49" t="s">
        <v>109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5" t="s">
        <v>113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3</v>
      </c>
      <c r="O70" s="53"/>
    </row>
    <row r="71" customFormat="false" ht="15" hidden="false" customHeight="true" outlineLevel="0" collapsed="false">
      <c r="A71" s="73" t="s">
        <v>114</v>
      </c>
      <c r="B71" s="74" t="s">
        <v>115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16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7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8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9</v>
      </c>
      <c r="N74" s="87" t="s">
        <v>12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8</v>
      </c>
      <c r="I75" s="90" t="n">
        <v>0</v>
      </c>
      <c r="J75" s="90" t="n">
        <v>8</v>
      </c>
      <c r="K75" s="90" t="n">
        <v>10</v>
      </c>
      <c r="L75" s="90" t="n">
        <v>6</v>
      </c>
      <c r="M75" s="46" t="n">
        <v>15</v>
      </c>
      <c r="N75" s="91" t="n">
        <v>93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1</v>
      </c>
      <c r="G76" s="90" t="n">
        <v>9</v>
      </c>
      <c r="H76" s="90" t="n">
        <v>11</v>
      </c>
      <c r="I76" s="90" t="n">
        <v>0</v>
      </c>
      <c r="J76" s="90" t="n">
        <v>36</v>
      </c>
      <c r="K76" s="90" t="n">
        <v>0</v>
      </c>
      <c r="L76" s="90" t="n">
        <v>4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3</v>
      </c>
      <c r="B77" s="92"/>
      <c r="C77" s="92"/>
      <c r="D77" s="92"/>
      <c r="E77" s="92"/>
      <c r="F77" s="93" t="n">
        <v>29</v>
      </c>
      <c r="G77" s="94" t="n">
        <v>29</v>
      </c>
      <c r="H77" s="94" t="n">
        <v>29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1</v>
      </c>
      <c r="N77" s="91"/>
      <c r="O77" s="53"/>
    </row>
    <row r="78" customFormat="false" ht="15" hidden="false" customHeight="true" outlineLevel="0" collapsed="false">
      <c r="A78" s="96" t="s">
        <v>124</v>
      </c>
      <c r="B78" s="96"/>
      <c r="C78" s="96"/>
      <c r="D78" s="96"/>
      <c r="E78" s="85" t="s">
        <v>125</v>
      </c>
      <c r="F78" s="85"/>
      <c r="G78" s="85"/>
      <c r="H78" s="85"/>
      <c r="I78" s="97" t="s">
        <v>126</v>
      </c>
      <c r="J78" s="97"/>
      <c r="K78" s="97" t="s">
        <v>127</v>
      </c>
      <c r="L78" s="97"/>
      <c r="M78" s="86" t="s">
        <v>128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9</v>
      </c>
      <c r="J80" s="99"/>
      <c r="K80" s="99"/>
      <c r="L80" s="100" t="s">
        <v>130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8</v>
      </c>
      <c r="D26" s="62" t="s">
        <v>36</v>
      </c>
      <c r="E26" s="23" t="s">
        <v>7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0</v>
      </c>
      <c r="D27" s="62" t="s">
        <v>36</v>
      </c>
      <c r="E27" s="23" t="s">
        <v>7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63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63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63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63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63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63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63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63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63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5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5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8</v>
      </c>
      <c r="B48" s="24"/>
      <c r="C48" s="21" t="s">
        <v>69</v>
      </c>
      <c r="D48" s="62" t="s">
        <v>63</v>
      </c>
      <c r="E48" s="23" t="s">
        <v>5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63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63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63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63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63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63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7</v>
      </c>
      <c r="D59" s="62" t="s">
        <v>63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70</v>
      </c>
      <c r="D60" s="62" t="s">
        <v>63</v>
      </c>
      <c r="E60" s="23" t="s">
        <v>7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2</v>
      </c>
      <c r="D61" s="62" t="s">
        <v>63</v>
      </c>
      <c r="E61" s="23" t="s">
        <v>7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4</v>
      </c>
      <c r="D62" s="62" t="s">
        <v>36</v>
      </c>
      <c r="E62" s="23" t="s">
        <v>7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6</v>
      </c>
      <c r="D63" s="62" t="s">
        <v>36</v>
      </c>
      <c r="E63" s="23" t="s">
        <v>7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43</v>
      </c>
      <c r="D64" s="62" t="s">
        <v>36</v>
      </c>
      <c r="E64" s="23" t="s">
        <v>4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45</v>
      </c>
      <c r="D65" s="62" t="s">
        <v>36</v>
      </c>
      <c r="E65" s="23" t="s">
        <v>4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4" t="n">
        <v>180</v>
      </c>
      <c r="H68" s="45" t="n">
        <v>31</v>
      </c>
      <c r="I68" s="46" t="n">
        <v>31</v>
      </c>
      <c r="J68" s="45" t="n">
        <v>31</v>
      </c>
      <c r="K68" s="46" t="n">
        <v>31</v>
      </c>
      <c r="L68" s="45" t="n">
        <v>31</v>
      </c>
      <c r="M68" s="46" t="n">
        <v>31</v>
      </c>
      <c r="N68" s="47" t="n">
        <v>186</v>
      </c>
      <c r="O68" s="48"/>
    </row>
    <row r="69" customFormat="false" ht="15" hidden="false" customHeight="true" outlineLevel="0" collapsed="false">
      <c r="A69" s="49" t="s">
        <v>109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5" t="s">
        <v>113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3</v>
      </c>
      <c r="O70" s="53"/>
    </row>
    <row r="71" customFormat="false" ht="15" hidden="false" customHeight="true" outlineLevel="0" collapsed="false">
      <c r="A71" s="73" t="s">
        <v>114</v>
      </c>
      <c r="B71" s="74" t="s">
        <v>115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16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7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8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9</v>
      </c>
      <c r="N74" s="87" t="s">
        <v>12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8</v>
      </c>
      <c r="I75" s="90" t="n">
        <v>0</v>
      </c>
      <c r="J75" s="90" t="n">
        <v>10</v>
      </c>
      <c r="K75" s="90" t="n">
        <v>10</v>
      </c>
      <c r="L75" s="90" t="n">
        <v>6</v>
      </c>
      <c r="M75" s="46" t="n">
        <v>15</v>
      </c>
      <c r="N75" s="91" t="n">
        <v>93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1</v>
      </c>
      <c r="G76" s="90" t="n">
        <v>9</v>
      </c>
      <c r="H76" s="90" t="n">
        <v>11</v>
      </c>
      <c r="I76" s="90" t="n">
        <v>0</v>
      </c>
      <c r="J76" s="90" t="n">
        <v>36</v>
      </c>
      <c r="K76" s="90" t="n">
        <v>0</v>
      </c>
      <c r="L76" s="90" t="n">
        <v>4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23</v>
      </c>
      <c r="B77" s="92"/>
      <c r="C77" s="92"/>
      <c r="D77" s="92"/>
      <c r="E77" s="92"/>
      <c r="F77" s="93" t="n">
        <v>29</v>
      </c>
      <c r="G77" s="94" t="n">
        <v>29</v>
      </c>
      <c r="H77" s="94" t="n">
        <v>29</v>
      </c>
      <c r="I77" s="94" t="n">
        <v>0</v>
      </c>
      <c r="J77" s="94" t="n">
        <v>46</v>
      </c>
      <c r="K77" s="94" t="n">
        <v>10</v>
      </c>
      <c r="L77" s="94" t="n">
        <v>10</v>
      </c>
      <c r="M77" s="95" t="n">
        <v>21</v>
      </c>
      <c r="N77" s="91"/>
      <c r="O77" s="53"/>
    </row>
    <row r="78" customFormat="false" ht="15" hidden="false" customHeight="true" outlineLevel="0" collapsed="false">
      <c r="A78" s="96" t="s">
        <v>124</v>
      </c>
      <c r="B78" s="96"/>
      <c r="C78" s="96"/>
      <c r="D78" s="96"/>
      <c r="E78" s="85" t="s">
        <v>125</v>
      </c>
      <c r="F78" s="85"/>
      <c r="G78" s="85"/>
      <c r="H78" s="85"/>
      <c r="I78" s="97" t="s">
        <v>126</v>
      </c>
      <c r="J78" s="97"/>
      <c r="K78" s="97" t="s">
        <v>127</v>
      </c>
      <c r="L78" s="97"/>
      <c r="M78" s="86" t="s">
        <v>128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9</v>
      </c>
      <c r="J80" s="99"/>
      <c r="K80" s="99"/>
      <c r="L80" s="100" t="s">
        <v>130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