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13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연주</t>
  </si>
  <si>
    <t xml:space="preserve">미술 창작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영어 회화</t>
  </si>
  <si>
    <t xml:space="preserve">실용 영어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생활과 윤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윤리와 사상</t>
  </si>
  <si>
    <t xml:space="preserve">여행지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융합과학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교육학</t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s">
        <v>4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3</v>
      </c>
      <c r="M17" s="26"/>
      <c r="N17" s="28"/>
      <c r="O17" s="30" t="n">
        <v>6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3</v>
      </c>
      <c r="M18" s="26"/>
      <c r="N18" s="28"/>
      <c r="O18" s="30" t="n">
        <v>6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60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44</v>
      </c>
    </row>
    <row r="30" customFormat="false" ht="16.5" hidden="false" customHeight="true" outlineLevel="0" collapsed="false">
      <c r="A30" s="19" t="s">
        <v>39</v>
      </c>
      <c r="B30" s="20" t="s">
        <v>61</v>
      </c>
      <c r="C30" s="21" t="s">
        <v>62</v>
      </c>
      <c r="D30" s="22" t="s">
        <v>36</v>
      </c>
      <c r="E30" s="23" t="s">
        <v>63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61</v>
      </c>
      <c r="C31" s="21" t="s">
        <v>64</v>
      </c>
      <c r="D31" s="22" t="s">
        <v>36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44</v>
      </c>
    </row>
    <row r="32" customFormat="false" ht="16.5" hidden="false" customHeight="true" outlineLevel="0" collapsed="false">
      <c r="A32" s="19" t="s">
        <v>34</v>
      </c>
      <c r="B32" s="20" t="s">
        <v>35</v>
      </c>
      <c r="C32" s="21" t="s">
        <v>65</v>
      </c>
      <c r="D32" s="22" t="s">
        <v>60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2</v>
      </c>
      <c r="N32" s="28" t="n">
        <v>2</v>
      </c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66</v>
      </c>
      <c r="D33" s="22" t="s">
        <v>6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2</v>
      </c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7</v>
      </c>
      <c r="D34" s="22" t="s">
        <v>60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0</v>
      </c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40</v>
      </c>
      <c r="C35" s="21" t="s">
        <v>68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0</v>
      </c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9</v>
      </c>
      <c r="D36" s="22" t="s">
        <v>36</v>
      </c>
      <c r="E36" s="23" t="s">
        <v>70</v>
      </c>
      <c r="F36" s="24" t="s">
        <v>23</v>
      </c>
      <c r="G36" s="24" t="n">
        <v>2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1</v>
      </c>
      <c r="D37" s="22" t="s">
        <v>36</v>
      </c>
      <c r="E37" s="23" t="s">
        <v>70</v>
      </c>
      <c r="F37" s="24" t="s">
        <v>23</v>
      </c>
      <c r="G37" s="24" t="n">
        <v>2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2</v>
      </c>
      <c r="D38" s="22" t="s">
        <v>60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4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60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4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4</v>
      </c>
      <c r="D40" s="22" t="s">
        <v>36</v>
      </c>
      <c r="E40" s="23" t="s">
        <v>58</v>
      </c>
      <c r="F40" s="24" t="s">
        <v>23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4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36</v>
      </c>
      <c r="E41" s="23" t="s">
        <v>58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60</v>
      </c>
      <c r="E42" s="23" t="s">
        <v>58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4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60</v>
      </c>
      <c r="E43" s="23" t="s">
        <v>58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4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8</v>
      </c>
      <c r="D44" s="22" t="s">
        <v>36</v>
      </c>
      <c r="E44" s="23" t="s">
        <v>58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9</v>
      </c>
      <c r="D45" s="22" t="s">
        <v>60</v>
      </c>
      <c r="E45" s="23" t="s">
        <v>58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4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4</v>
      </c>
      <c r="D46" s="22" t="s">
        <v>36</v>
      </c>
      <c r="E46" s="23" t="s">
        <v>6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4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5</v>
      </c>
      <c r="D47" s="22" t="s">
        <v>36</v>
      </c>
      <c r="E47" s="23" t="s">
        <v>6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4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60</v>
      </c>
      <c r="E48" s="23" t="s">
        <v>6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4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7</v>
      </c>
      <c r="D49" s="22" t="s">
        <v>60</v>
      </c>
      <c r="E49" s="23" t="s">
        <v>6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0</v>
      </c>
      <c r="D50" s="22" t="s">
        <v>36</v>
      </c>
      <c r="E50" s="23" t="s">
        <v>81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9</v>
      </c>
      <c r="D51" s="22" t="s">
        <v>60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s">
        <v>4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2</v>
      </c>
      <c r="D52" s="22" t="s">
        <v>60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s">
        <v>4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3</v>
      </c>
      <c r="D53" s="22" t="s">
        <v>36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5</v>
      </c>
      <c r="D54" s="22" t="s">
        <v>60</v>
      </c>
      <c r="E54" s="23" t="s">
        <v>8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4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6</v>
      </c>
      <c r="D55" s="22" t="s">
        <v>36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4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8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9</v>
      </c>
      <c r="D57" s="22" t="s">
        <v>36</v>
      </c>
      <c r="E57" s="23" t="s">
        <v>8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4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0</v>
      </c>
      <c r="D58" s="22" t="s">
        <v>36</v>
      </c>
      <c r="E58" s="23" t="s">
        <v>9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2</v>
      </c>
      <c r="D59" s="22" t="s">
        <v>36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s">
        <v>4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3</v>
      </c>
      <c r="D60" s="22" t="s">
        <v>60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s">
        <v>4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4</v>
      </c>
      <c r="D61" s="22" t="s">
        <v>60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4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6</v>
      </c>
      <c r="D62" s="22" t="s">
        <v>60</v>
      </c>
      <c r="E62" s="23" t="s">
        <v>9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40</v>
      </c>
      <c r="C63" s="21" t="s">
        <v>97</v>
      </c>
      <c r="D63" s="22" t="s">
        <v>36</v>
      </c>
      <c r="E63" s="23" t="s">
        <v>9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44</v>
      </c>
    </row>
    <row r="64" customFormat="false" ht="16.5" hidden="false" customHeight="true" outlineLevel="0" collapsed="false">
      <c r="A64" s="19" t="s">
        <v>39</v>
      </c>
      <c r="B64" s="20" t="s">
        <v>40</v>
      </c>
      <c r="C64" s="21" t="s">
        <v>99</v>
      </c>
      <c r="D64" s="22" t="s">
        <v>36</v>
      </c>
      <c r="E64" s="23" t="s">
        <v>9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44</v>
      </c>
    </row>
    <row r="65" customFormat="false" ht="16.5" hidden="false" customHeight="true" outlineLevel="0" collapsed="false">
      <c r="A65" s="19" t="s">
        <v>39</v>
      </c>
      <c r="B65" s="20" t="s">
        <v>40</v>
      </c>
      <c r="C65" s="21" t="s">
        <v>100</v>
      </c>
      <c r="D65" s="22" t="s">
        <v>36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</row>
    <row r="68" customFormat="false" ht="19.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5</v>
      </c>
      <c r="D23" s="62" t="s">
        <v>6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1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6</v>
      </c>
      <c r="D26" s="62" t="s">
        <v>6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7</v>
      </c>
      <c r="D27" s="62" t="s">
        <v>6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0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2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2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5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2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60</v>
      </c>
      <c r="E33" s="23" t="s">
        <v>10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2</v>
      </c>
      <c r="D34" s="62" t="s">
        <v>36</v>
      </c>
      <c r="E34" s="23" t="s">
        <v>7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4</v>
      </c>
      <c r="D35" s="62" t="s">
        <v>36</v>
      </c>
      <c r="E35" s="23" t="s">
        <v>7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1</v>
      </c>
      <c r="D36" s="62" t="s">
        <v>36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60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3</v>
      </c>
      <c r="D38" s="62" t="s">
        <v>60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9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60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3</v>
      </c>
      <c r="D42" s="62" t="s">
        <v>60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36</v>
      </c>
      <c r="E43" s="23" t="s">
        <v>8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36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60</v>
      </c>
      <c r="E45" s="23" t="s">
        <v>8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60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4</v>
      </c>
      <c r="D47" s="62" t="s">
        <v>36</v>
      </c>
      <c r="E47" s="23" t="s">
        <v>10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6</v>
      </c>
      <c r="D48" s="62" t="s">
        <v>60</v>
      </c>
      <c r="E48" s="23" t="s">
        <v>10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60</v>
      </c>
      <c r="E49" s="23" t="s">
        <v>10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8</v>
      </c>
      <c r="D50" s="62" t="s">
        <v>36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0</v>
      </c>
      <c r="D51" s="62" t="s">
        <v>36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9</v>
      </c>
      <c r="D52" s="62" t="s">
        <v>60</v>
      </c>
      <c r="E52" s="23" t="s">
        <v>8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8</v>
      </c>
      <c r="D53" s="62" t="s">
        <v>36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36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9</v>
      </c>
      <c r="D55" s="62" t="s">
        <v>60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3</v>
      </c>
      <c r="D56" s="62" t="s">
        <v>36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5</v>
      </c>
      <c r="D57" s="62" t="s">
        <v>60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36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36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9</v>
      </c>
      <c r="D60" s="62" t="s">
        <v>36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8</v>
      </c>
      <c r="D61" s="62" t="s">
        <v>36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0</v>
      </c>
      <c r="D62" s="62" t="s">
        <v>36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36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60</v>
      </c>
      <c r="E64" s="23" t="s">
        <v>9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6</v>
      </c>
      <c r="D65" s="62" t="s">
        <v>60</v>
      </c>
      <c r="E65" s="23" t="s">
        <v>9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0</v>
      </c>
      <c r="D66" s="62" t="s">
        <v>36</v>
      </c>
      <c r="E66" s="23" t="s">
        <v>9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7</v>
      </c>
      <c r="D67" s="62" t="s">
        <v>36</v>
      </c>
      <c r="E67" s="23" t="s">
        <v>9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99</v>
      </c>
      <c r="D68" s="62" t="s">
        <v>36</v>
      </c>
      <c r="E68" s="23" t="s">
        <v>9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68</v>
      </c>
      <c r="D69" s="62" t="s">
        <v>36</v>
      </c>
      <c r="E69" s="23" t="s">
        <v>9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1</v>
      </c>
      <c r="B72" s="43"/>
      <c r="C72" s="43"/>
      <c r="D72" s="43"/>
      <c r="E72" s="43"/>
      <c r="F72" s="43"/>
      <c r="G72" s="44" t="n">
        <v>174</v>
      </c>
      <c r="H72" s="45" t="n">
        <v>29</v>
      </c>
      <c r="I72" s="46" t="n">
        <v>29</v>
      </c>
      <c r="J72" s="45" t="n">
        <v>29</v>
      </c>
      <c r="K72" s="46" t="n">
        <v>29</v>
      </c>
      <c r="L72" s="45" t="n">
        <v>29</v>
      </c>
      <c r="M72" s="46" t="n">
        <v>29</v>
      </c>
      <c r="N72" s="47" t="n">
        <v>174</v>
      </c>
      <c r="O72" s="48"/>
    </row>
    <row r="73" customFormat="false" ht="15" hidden="false" customHeight="true" outlineLevel="0" collapsed="false">
      <c r="A73" s="49" t="s">
        <v>102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03</v>
      </c>
      <c r="B74" s="54"/>
      <c r="C74" s="54"/>
      <c r="D74" s="54"/>
      <c r="E74" s="54"/>
      <c r="F74" s="54"/>
      <c r="G74" s="55" t="s">
        <v>111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111</v>
      </c>
      <c r="O74" s="53"/>
    </row>
    <row r="75" customFormat="false" ht="15" hidden="false" customHeight="true" outlineLevel="0" collapsed="false">
      <c r="A75" s="73" t="s">
        <v>112</v>
      </c>
      <c r="B75" s="74" t="s">
        <v>113</v>
      </c>
      <c r="C75" s="74"/>
      <c r="D75" s="74"/>
      <c r="E75" s="74"/>
      <c r="F75" s="74"/>
      <c r="G75" s="74"/>
      <c r="H75" s="75" t="n">
        <v>10</v>
      </c>
      <c r="I75" s="75" t="n">
        <v>10</v>
      </c>
      <c r="J75" s="75" t="n">
        <v>8</v>
      </c>
      <c r="K75" s="75" t="n">
        <v>8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14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2</v>
      </c>
      <c r="K76" s="79" t="n">
        <v>2</v>
      </c>
      <c r="L76" s="79" t="n">
        <v>7</v>
      </c>
      <c r="M76" s="80" t="n">
        <v>7</v>
      </c>
      <c r="N76" s="77"/>
      <c r="O76" s="53"/>
    </row>
    <row r="77" customFormat="false" ht="15" hidden="false" customHeight="true" outlineLevel="0" collapsed="false">
      <c r="A77" s="73"/>
      <c r="B77" s="81" t="s">
        <v>115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0</v>
      </c>
      <c r="K77" s="82" t="n">
        <v>10</v>
      </c>
      <c r="L77" s="82" t="n">
        <v>9</v>
      </c>
      <c r="M77" s="83" t="n">
        <v>9</v>
      </c>
      <c r="N77" s="77"/>
      <c r="O77" s="53"/>
    </row>
    <row r="78" customFormat="false" ht="15" hidden="false" customHeight="true" outlineLevel="0" collapsed="false">
      <c r="A78" s="84" t="s">
        <v>116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17</v>
      </c>
      <c r="N78" s="87" t="s">
        <v>118</v>
      </c>
      <c r="O78" s="53"/>
    </row>
    <row r="79" customFormat="false" ht="15" hidden="false" customHeight="true" outlineLevel="0" collapsed="false">
      <c r="A79" s="88" t="s">
        <v>119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16</v>
      </c>
      <c r="K79" s="90" t="n">
        <v>12</v>
      </c>
      <c r="L79" s="90" t="n">
        <v>10</v>
      </c>
      <c r="M79" s="46" t="n">
        <v>5</v>
      </c>
      <c r="N79" s="91" t="n">
        <v>82</v>
      </c>
      <c r="O79" s="53"/>
    </row>
    <row r="80" customFormat="false" ht="15" hidden="false" customHeight="true" outlineLevel="0" collapsed="false">
      <c r="A80" s="88" t="s">
        <v>120</v>
      </c>
      <c r="B80" s="88"/>
      <c r="C80" s="88"/>
      <c r="D80" s="88"/>
      <c r="E80" s="88"/>
      <c r="F80" s="89" t="n">
        <v>10</v>
      </c>
      <c r="G80" s="90" t="n">
        <v>8</v>
      </c>
      <c r="H80" s="90" t="n">
        <v>8</v>
      </c>
      <c r="I80" s="90" t="n">
        <v>0</v>
      </c>
      <c r="J80" s="90" t="n">
        <v>6</v>
      </c>
      <c r="K80" s="90" t="n">
        <v>0</v>
      </c>
      <c r="L80" s="90" t="n">
        <v>0</v>
      </c>
      <c r="M80" s="46" t="n">
        <v>11</v>
      </c>
      <c r="N80" s="91"/>
      <c r="O80" s="53"/>
    </row>
    <row r="81" customFormat="false" ht="15" hidden="false" customHeight="true" outlineLevel="0" collapsed="false">
      <c r="A81" s="92" t="s">
        <v>121</v>
      </c>
      <c r="B81" s="92"/>
      <c r="C81" s="92"/>
      <c r="D81" s="92"/>
      <c r="E81" s="92"/>
      <c r="F81" s="93" t="n">
        <v>26</v>
      </c>
      <c r="G81" s="94" t="n">
        <v>24</v>
      </c>
      <c r="H81" s="94" t="n">
        <v>24</v>
      </c>
      <c r="I81" s="94" t="n">
        <v>0</v>
      </c>
      <c r="J81" s="94" t="n">
        <v>22</v>
      </c>
      <c r="K81" s="94" t="n">
        <v>12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22</v>
      </c>
      <c r="B82" s="96"/>
      <c r="C82" s="96"/>
      <c r="D82" s="96"/>
      <c r="E82" s="85" t="s">
        <v>123</v>
      </c>
      <c r="F82" s="85"/>
      <c r="G82" s="85"/>
      <c r="H82" s="85"/>
      <c r="I82" s="97" t="s">
        <v>124</v>
      </c>
      <c r="J82" s="97"/>
      <c r="K82" s="97" t="s">
        <v>125</v>
      </c>
      <c r="L82" s="97"/>
      <c r="M82" s="86" t="s">
        <v>126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8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27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3</v>
      </c>
      <c r="L6" s="64" t="n">
        <v>0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3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5</v>
      </c>
      <c r="D23" s="62" t="s">
        <v>6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6</v>
      </c>
      <c r="D26" s="62" t="s">
        <v>6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7</v>
      </c>
      <c r="D27" s="62" t="s">
        <v>6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70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5</v>
      </c>
      <c r="D31" s="62" t="s">
        <v>36</v>
      </c>
      <c r="E31" s="23" t="s">
        <v>70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60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2</v>
      </c>
      <c r="D34" s="62" t="s">
        <v>36</v>
      </c>
      <c r="E34" s="23" t="s">
        <v>6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4</v>
      </c>
      <c r="D35" s="62" t="s">
        <v>36</v>
      </c>
      <c r="E35" s="23" t="s">
        <v>6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9</v>
      </c>
      <c r="D36" s="62" t="s">
        <v>36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1</v>
      </c>
      <c r="D37" s="62" t="s">
        <v>36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2</v>
      </c>
      <c r="D38" s="62" t="s">
        <v>60</v>
      </c>
      <c r="E38" s="23" t="s">
        <v>8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60</v>
      </c>
      <c r="E39" s="23" t="s">
        <v>8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10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10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60</v>
      </c>
      <c r="E42" s="23" t="s">
        <v>10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60</v>
      </c>
      <c r="E43" s="23" t="s">
        <v>10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36</v>
      </c>
      <c r="E44" s="23" t="s">
        <v>10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60</v>
      </c>
      <c r="E45" s="23" t="s">
        <v>10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9</v>
      </c>
      <c r="D46" s="62" t="s">
        <v>60</v>
      </c>
      <c r="E46" s="23" t="s">
        <v>10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4</v>
      </c>
      <c r="D47" s="62" t="s">
        <v>36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5</v>
      </c>
      <c r="D48" s="62" t="s">
        <v>36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6</v>
      </c>
      <c r="D49" s="62" t="s">
        <v>60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7</v>
      </c>
      <c r="D50" s="62" t="s">
        <v>60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0</v>
      </c>
      <c r="D51" s="62" t="s">
        <v>36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2</v>
      </c>
      <c r="D52" s="62" t="s">
        <v>60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30</v>
      </c>
      <c r="D53" s="62" t="s">
        <v>60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3</v>
      </c>
      <c r="D54" s="62" t="s">
        <v>36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60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6</v>
      </c>
      <c r="D56" s="62" t="s">
        <v>36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8</v>
      </c>
      <c r="D57" s="62" t="s">
        <v>36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9</v>
      </c>
      <c r="D58" s="62" t="s">
        <v>36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36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3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36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3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60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60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60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7</v>
      </c>
      <c r="D64" s="62" t="s">
        <v>36</v>
      </c>
      <c r="E64" s="23" t="s">
        <v>13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9</v>
      </c>
      <c r="D65" s="62" t="s">
        <v>36</v>
      </c>
      <c r="E65" s="23" t="s">
        <v>13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0</v>
      </c>
      <c r="D66" s="62" t="s">
        <v>36</v>
      </c>
      <c r="E66" s="23" t="s">
        <v>13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5" t="s">
        <v>13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2</v>
      </c>
      <c r="O71" s="53"/>
    </row>
    <row r="72" customFormat="false" ht="15" hidden="false" customHeight="true" outlineLevel="0" collapsed="false">
      <c r="A72" s="73" t="s">
        <v>112</v>
      </c>
      <c r="B72" s="74" t="s">
        <v>113</v>
      </c>
      <c r="C72" s="74"/>
      <c r="D72" s="74"/>
      <c r="E72" s="74"/>
      <c r="F72" s="74"/>
      <c r="G72" s="74"/>
      <c r="H72" s="75" t="n">
        <v>9</v>
      </c>
      <c r="I72" s="75" t="n">
        <v>10</v>
      </c>
      <c r="J72" s="75" t="n">
        <v>8</v>
      </c>
      <c r="K72" s="75" t="n">
        <v>8</v>
      </c>
      <c r="L72" s="75" t="n">
        <v>3</v>
      </c>
      <c r="M72" s="76" t="n">
        <v>2</v>
      </c>
      <c r="N72" s="77"/>
      <c r="O72" s="53"/>
    </row>
    <row r="73" customFormat="false" ht="15" hidden="false" customHeight="true" outlineLevel="0" collapsed="false">
      <c r="A73" s="73"/>
      <c r="B73" s="78" t="s">
        <v>114</v>
      </c>
      <c r="C73" s="78"/>
      <c r="D73" s="78"/>
      <c r="E73" s="78"/>
      <c r="F73" s="78"/>
      <c r="G73" s="78"/>
      <c r="H73" s="79" t="n">
        <v>1</v>
      </c>
      <c r="I73" s="79" t="n">
        <v>0</v>
      </c>
      <c r="J73" s="79" t="n">
        <v>2</v>
      </c>
      <c r="K73" s="79" t="n">
        <v>2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5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1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7</v>
      </c>
      <c r="N75" s="87" t="s">
        <v>118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0</v>
      </c>
      <c r="G76" s="90" t="n">
        <v>16</v>
      </c>
      <c r="H76" s="90" t="n">
        <v>16</v>
      </c>
      <c r="I76" s="90" t="n">
        <v>0</v>
      </c>
      <c r="J76" s="90" t="n">
        <v>16</v>
      </c>
      <c r="K76" s="90" t="n">
        <v>12</v>
      </c>
      <c r="L76" s="90" t="n">
        <v>12</v>
      </c>
      <c r="M76" s="46" t="n">
        <v>5</v>
      </c>
      <c r="N76" s="91" t="n">
        <v>87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12</v>
      </c>
      <c r="G77" s="90" t="n">
        <v>12</v>
      </c>
      <c r="H77" s="90" t="n">
        <v>11</v>
      </c>
      <c r="I77" s="90" t="n">
        <v>0</v>
      </c>
      <c r="J77" s="90" t="n">
        <v>6</v>
      </c>
      <c r="K77" s="90" t="n">
        <v>0</v>
      </c>
      <c r="L77" s="90" t="n">
        <v>0</v>
      </c>
      <c r="M77" s="46" t="n">
        <v>11</v>
      </c>
      <c r="N77" s="91"/>
      <c r="O77" s="53"/>
    </row>
    <row r="78" customFormat="false" ht="15" hidden="false" customHeight="true" outlineLevel="0" collapsed="false">
      <c r="A78" s="92" t="s">
        <v>121</v>
      </c>
      <c r="B78" s="92"/>
      <c r="C78" s="92"/>
      <c r="D78" s="92"/>
      <c r="E78" s="92"/>
      <c r="F78" s="93" t="n">
        <v>32</v>
      </c>
      <c r="G78" s="94" t="n">
        <v>28</v>
      </c>
      <c r="H78" s="94" t="n">
        <v>27</v>
      </c>
      <c r="I78" s="94" t="n">
        <v>0</v>
      </c>
      <c r="J78" s="94" t="n">
        <v>22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2</v>
      </c>
      <c r="B79" s="96"/>
      <c r="C79" s="96"/>
      <c r="D79" s="96"/>
      <c r="E79" s="85" t="s">
        <v>123</v>
      </c>
      <c r="F79" s="85"/>
      <c r="G79" s="85"/>
      <c r="H79" s="85"/>
      <c r="I79" s="97" t="s">
        <v>124</v>
      </c>
      <c r="J79" s="97"/>
      <c r="K79" s="97" t="s">
        <v>125</v>
      </c>
      <c r="L79" s="97"/>
      <c r="M79" s="86" t="s">
        <v>12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8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7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3</v>
      </c>
      <c r="L6" s="64" t="n">
        <v>0</v>
      </c>
      <c r="M6" s="66" t="n">
        <v>0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3</v>
      </c>
      <c r="L7" s="64" t="n">
        <v>0</v>
      </c>
      <c r="M7" s="66" t="n">
        <v>0</v>
      </c>
      <c r="N7" s="29" t="n">
        <v>7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5</v>
      </c>
      <c r="D23" s="62" t="s">
        <v>6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6</v>
      </c>
      <c r="D26" s="62" t="s">
        <v>6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7</v>
      </c>
      <c r="D27" s="62" t="s">
        <v>6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6</v>
      </c>
      <c r="E30" s="23" t="s">
        <v>7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36</v>
      </c>
      <c r="E31" s="23" t="s">
        <v>7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0</v>
      </c>
      <c r="E32" s="23" t="s">
        <v>7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3</v>
      </c>
      <c r="D33" s="62" t="s">
        <v>60</v>
      </c>
      <c r="E33" s="23" t="s">
        <v>7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60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7</v>
      </c>
      <c r="D37" s="62" t="s">
        <v>60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36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60</v>
      </c>
      <c r="E39" s="23" t="s">
        <v>5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60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60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36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3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60</v>
      </c>
      <c r="E45" s="23" t="s">
        <v>8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3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60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3</v>
      </c>
      <c r="N46" s="29" t="n">
        <v>3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10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60</v>
      </c>
      <c r="E48" s="23" t="s">
        <v>10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36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60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6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3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60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2</v>
      </c>
      <c r="D57" s="62" t="s">
        <v>36</v>
      </c>
      <c r="E57" s="23" t="s">
        <v>108</v>
      </c>
      <c r="F57" s="24" t="n">
        <v>1</v>
      </c>
      <c r="G57" s="63" t="n">
        <v>5</v>
      </c>
      <c r="H57" s="64" t="n">
        <v>3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5</v>
      </c>
      <c r="D58" s="62" t="s">
        <v>36</v>
      </c>
      <c r="E58" s="23" t="s">
        <v>108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2</v>
      </c>
      <c r="D59" s="62" t="s">
        <v>36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4</v>
      </c>
      <c r="D60" s="62" t="s">
        <v>36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60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6</v>
      </c>
      <c r="D62" s="62" t="s">
        <v>60</v>
      </c>
      <c r="E62" s="23" t="s">
        <v>9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7</v>
      </c>
      <c r="D63" s="62" t="s">
        <v>36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9</v>
      </c>
      <c r="D64" s="62" t="s">
        <v>36</v>
      </c>
      <c r="E64" s="23" t="s">
        <v>9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0</v>
      </c>
      <c r="D65" s="62" t="s">
        <v>36</v>
      </c>
      <c r="E65" s="23" t="s">
        <v>9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32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32</v>
      </c>
      <c r="O70" s="53"/>
    </row>
    <row r="71" customFormat="false" ht="15" hidden="false" customHeight="true" outlineLevel="0" collapsed="false">
      <c r="A71" s="73" t="s">
        <v>112</v>
      </c>
      <c r="B71" s="74" t="s">
        <v>113</v>
      </c>
      <c r="C71" s="74"/>
      <c r="D71" s="74"/>
      <c r="E71" s="74"/>
      <c r="F71" s="74"/>
      <c r="G71" s="74"/>
      <c r="H71" s="75" t="n">
        <v>9</v>
      </c>
      <c r="I71" s="75" t="n">
        <v>10</v>
      </c>
      <c r="J71" s="75" t="n">
        <v>8</v>
      </c>
      <c r="K71" s="75" t="n">
        <v>8</v>
      </c>
      <c r="L71" s="75" t="n">
        <v>3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14</v>
      </c>
      <c r="C72" s="78"/>
      <c r="D72" s="78"/>
      <c r="E72" s="78"/>
      <c r="F72" s="78"/>
      <c r="G72" s="78"/>
      <c r="H72" s="79" t="n">
        <v>1</v>
      </c>
      <c r="I72" s="79" t="n">
        <v>0</v>
      </c>
      <c r="J72" s="79" t="n">
        <v>2</v>
      </c>
      <c r="K72" s="79" t="n">
        <v>2</v>
      </c>
      <c r="L72" s="79" t="n">
        <v>7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5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6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7</v>
      </c>
      <c r="N74" s="87" t="s">
        <v>118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22</v>
      </c>
      <c r="G75" s="90" t="n">
        <v>15</v>
      </c>
      <c r="H75" s="90" t="n">
        <v>15</v>
      </c>
      <c r="I75" s="90" t="n">
        <v>0</v>
      </c>
      <c r="J75" s="90" t="n">
        <v>16</v>
      </c>
      <c r="K75" s="90" t="n">
        <v>12</v>
      </c>
      <c r="L75" s="90" t="n">
        <v>12</v>
      </c>
      <c r="M75" s="46" t="n">
        <v>5</v>
      </c>
      <c r="N75" s="91" t="n">
        <v>87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12</v>
      </c>
      <c r="G76" s="90" t="n">
        <v>8</v>
      </c>
      <c r="H76" s="90" t="n">
        <v>7</v>
      </c>
      <c r="I76" s="90" t="n">
        <v>0</v>
      </c>
      <c r="J76" s="90" t="n">
        <v>6</v>
      </c>
      <c r="K76" s="90" t="n">
        <v>0</v>
      </c>
      <c r="L76" s="90" t="n">
        <v>0</v>
      </c>
      <c r="M76" s="46" t="n">
        <v>11</v>
      </c>
      <c r="N76" s="91"/>
      <c r="O76" s="53"/>
    </row>
    <row r="77" customFormat="false" ht="15" hidden="false" customHeight="true" outlineLevel="0" collapsed="false">
      <c r="A77" s="92" t="s">
        <v>121</v>
      </c>
      <c r="B77" s="92"/>
      <c r="C77" s="92"/>
      <c r="D77" s="92"/>
      <c r="E77" s="92"/>
      <c r="F77" s="93" t="n">
        <v>34</v>
      </c>
      <c r="G77" s="94" t="n">
        <v>23</v>
      </c>
      <c r="H77" s="94" t="n">
        <v>22</v>
      </c>
      <c r="I77" s="94" t="n">
        <v>0</v>
      </c>
      <c r="J77" s="94" t="n">
        <v>22</v>
      </c>
      <c r="K77" s="94" t="n">
        <v>12</v>
      </c>
      <c r="L77" s="94" t="n">
        <v>12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22</v>
      </c>
      <c r="B78" s="96"/>
      <c r="C78" s="96"/>
      <c r="D78" s="96"/>
      <c r="E78" s="85" t="s">
        <v>123</v>
      </c>
      <c r="F78" s="85"/>
      <c r="G78" s="85"/>
      <c r="H78" s="85"/>
      <c r="I78" s="97" t="s">
        <v>124</v>
      </c>
      <c r="J78" s="97"/>
      <c r="K78" s="97" t="s">
        <v>125</v>
      </c>
      <c r="L78" s="97"/>
      <c r="M78" s="86" t="s">
        <v>126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8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7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