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5" uniqueCount="13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t xml:space="preserve">전문교과Ⅰ</t>
  </si>
  <si>
    <t xml:space="preserve">심화 수학Ⅰ</t>
  </si>
  <si>
    <t xml:space="preserve">기본 영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교육학</t>
  </si>
  <si>
    <t xml:space="preserve">환경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화학Ⅱ</t>
  </si>
  <si>
    <t xml:space="preserve">현대 세계의 변화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 영어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0</v>
      </c>
      <c r="K16" s="26"/>
      <c r="L16" s="27"/>
      <c r="M16" s="26"/>
      <c r="N16" s="28"/>
      <c r="O16" s="30" t="n">
        <v>1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1</v>
      </c>
      <c r="K17" s="26"/>
      <c r="L17" s="27"/>
      <c r="M17" s="26"/>
      <c r="N17" s="28"/>
      <c r="O17" s="30" t="n">
        <v>1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3</v>
      </c>
      <c r="D25" s="22" t="s">
        <v>5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3</v>
      </c>
      <c r="C29" s="21" t="s">
        <v>44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3</v>
      </c>
      <c r="C30" s="21" t="s">
        <v>45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6</v>
      </c>
      <c r="D31" s="22" t="s">
        <v>3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8</v>
      </c>
      <c r="D32" s="22" t="s">
        <v>36</v>
      </c>
      <c r="E32" s="23" t="s">
        <v>57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59</v>
      </c>
      <c r="D33" s="22" t="s">
        <v>36</v>
      </c>
      <c r="E33" s="23" t="s">
        <v>5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0</v>
      </c>
      <c r="D34" s="22" t="s">
        <v>36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2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36</v>
      </c>
      <c r="E35" s="23" t="s">
        <v>6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2</v>
      </c>
      <c r="M35" s="26"/>
      <c r="N35" s="28"/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3</v>
      </c>
      <c r="D36" s="22" t="s">
        <v>36</v>
      </c>
      <c r="E36" s="23" t="s">
        <v>64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5</v>
      </c>
      <c r="D37" s="22" t="s">
        <v>36</v>
      </c>
      <c r="E37" s="23" t="s">
        <v>64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6</v>
      </c>
      <c r="C38" s="21" t="s">
        <v>67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66</v>
      </c>
      <c r="C39" s="21" t="s">
        <v>69</v>
      </c>
      <c r="D39" s="22" t="s">
        <v>36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3</v>
      </c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2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3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5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2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3</v>
      </c>
      <c r="C45" s="21" t="s">
        <v>45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1</v>
      </c>
      <c r="O45" s="30" t="n">
        <v>1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4</v>
      </c>
      <c r="D46" s="22" t="s">
        <v>54</v>
      </c>
      <c r="E46" s="23" t="s">
        <v>75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6</v>
      </c>
      <c r="D47" s="22" t="s">
        <v>54</v>
      </c>
      <c r="E47" s="23" t="s">
        <v>7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7</v>
      </c>
      <c r="D48" s="22" t="s">
        <v>36</v>
      </c>
      <c r="E48" s="23" t="s">
        <v>78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9</v>
      </c>
      <c r="D49" s="22" t="s">
        <v>54</v>
      </c>
      <c r="E49" s="23" t="s">
        <v>78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0</v>
      </c>
      <c r="D50" s="22" t="s">
        <v>54</v>
      </c>
      <c r="E50" s="23" t="s">
        <v>78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1</v>
      </c>
      <c r="D51" s="22" t="s">
        <v>54</v>
      </c>
      <c r="E51" s="23" t="s">
        <v>5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82</v>
      </c>
      <c r="B52" s="20" t="s">
        <v>25</v>
      </c>
      <c r="C52" s="21" t="s">
        <v>83</v>
      </c>
      <c r="D52" s="22" t="s">
        <v>54</v>
      </c>
      <c r="E52" s="23" t="s">
        <v>5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4</v>
      </c>
      <c r="D53" s="22" t="s">
        <v>54</v>
      </c>
      <c r="E53" s="23" t="s">
        <v>6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82</v>
      </c>
      <c r="B54" s="20" t="s">
        <v>26</v>
      </c>
      <c r="C54" s="21" t="s">
        <v>85</v>
      </c>
      <c r="D54" s="22" t="s">
        <v>54</v>
      </c>
      <c r="E54" s="23" t="s">
        <v>6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60</v>
      </c>
      <c r="D55" s="22" t="s">
        <v>36</v>
      </c>
      <c r="E55" s="23" t="s">
        <v>64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3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62</v>
      </c>
      <c r="D56" s="22" t="s">
        <v>36</v>
      </c>
      <c r="E56" s="23" t="s">
        <v>6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3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58</v>
      </c>
      <c r="D57" s="22" t="s">
        <v>36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2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7</v>
      </c>
      <c r="D58" s="22" t="s">
        <v>54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2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34</v>
      </c>
      <c r="B59" s="20" t="s">
        <v>37</v>
      </c>
      <c r="C59" s="21" t="s">
        <v>88</v>
      </c>
      <c r="D59" s="22" t="s">
        <v>54</v>
      </c>
      <c r="E59" s="23" t="s">
        <v>8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34</v>
      </c>
      <c r="B60" s="20" t="s">
        <v>37</v>
      </c>
      <c r="C60" s="21" t="s">
        <v>90</v>
      </c>
      <c r="D60" s="22" t="s">
        <v>54</v>
      </c>
      <c r="E60" s="23" t="s">
        <v>8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43</v>
      </c>
      <c r="C61" s="21" t="s">
        <v>91</v>
      </c>
      <c r="D61" s="22" t="s">
        <v>36</v>
      </c>
      <c r="E61" s="23" t="s">
        <v>6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43</v>
      </c>
      <c r="C62" s="21" t="s">
        <v>92</v>
      </c>
      <c r="D62" s="22" t="s">
        <v>36</v>
      </c>
      <c r="E62" s="23" t="s">
        <v>6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43</v>
      </c>
      <c r="C63" s="21" t="s">
        <v>93</v>
      </c>
      <c r="D63" s="22" t="s">
        <v>36</v>
      </c>
      <c r="E63" s="23" t="s">
        <v>6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66</v>
      </c>
      <c r="C64" s="21" t="s">
        <v>94</v>
      </c>
      <c r="D64" s="22" t="s">
        <v>54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66</v>
      </c>
      <c r="C65" s="21" t="s">
        <v>96</v>
      </c>
      <c r="D65" s="22" t="s">
        <v>54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7</v>
      </c>
      <c r="D66" s="22" t="s">
        <v>36</v>
      </c>
      <c r="E66" s="23" t="s">
        <v>9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9</v>
      </c>
      <c r="D67" s="22" t="s">
        <v>54</v>
      </c>
      <c r="E67" s="23" t="s">
        <v>98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82</v>
      </c>
      <c r="B68" s="20" t="s">
        <v>29</v>
      </c>
      <c r="C68" s="21" t="s">
        <v>100</v>
      </c>
      <c r="D68" s="22" t="s">
        <v>54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01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29</v>
      </c>
      <c r="L70" s="46" t="n">
        <v>29</v>
      </c>
      <c r="M70" s="45" t="n">
        <v>30</v>
      </c>
      <c r="N70" s="46" t="n">
        <v>30</v>
      </c>
      <c r="O70" s="47" t="n">
        <v>176</v>
      </c>
      <c r="P70" s="48"/>
    </row>
    <row r="71" customFormat="false" ht="19.5" hidden="false" customHeight="true" outlineLevel="0" collapsed="false">
      <c r="A71" s="49" t="s">
        <v>102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0</v>
      </c>
      <c r="L71" s="51" t="n">
        <v>0</v>
      </c>
      <c r="M71" s="45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03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68</v>
      </c>
      <c r="N72" s="57" t="n">
        <v>68</v>
      </c>
      <c r="O72" s="58" t="n">
        <v>340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3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2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2</v>
      </c>
      <c r="N23" s="29" t="n">
        <v>7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0</v>
      </c>
      <c r="J27" s="64" t="n">
        <v>0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1</v>
      </c>
      <c r="J28" s="64" t="n">
        <v>1</v>
      </c>
      <c r="K28" s="65" t="n">
        <v>0</v>
      </c>
      <c r="L28" s="64" t="n">
        <v>0</v>
      </c>
      <c r="M28" s="66" t="n">
        <v>1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54</v>
      </c>
      <c r="E29" s="23" t="s">
        <v>10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3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54</v>
      </c>
      <c r="E30" s="23" t="s">
        <v>10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3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36</v>
      </c>
      <c r="E31" s="23" t="s">
        <v>10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6</v>
      </c>
      <c r="E32" s="23" t="s">
        <v>10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54</v>
      </c>
      <c r="E33" s="23" t="s">
        <v>10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54</v>
      </c>
      <c r="E34" s="23" t="s">
        <v>10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3</v>
      </c>
      <c r="D35" s="62" t="s">
        <v>36</v>
      </c>
      <c r="E35" s="23" t="s">
        <v>10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4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54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8</v>
      </c>
      <c r="D38" s="62" t="s">
        <v>54</v>
      </c>
      <c r="E38" s="23" t="s">
        <v>7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82</v>
      </c>
      <c r="B39" s="24"/>
      <c r="C39" s="21" t="s">
        <v>85</v>
      </c>
      <c r="D39" s="62" t="s">
        <v>54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6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2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2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10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3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10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3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54</v>
      </c>
      <c r="E49" s="23" t="s">
        <v>11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2</v>
      </c>
      <c r="N49" s="29" t="n">
        <v>5</v>
      </c>
      <c r="O49" s="29"/>
    </row>
    <row r="50" customFormat="false" ht="15" hidden="false" customHeight="true" outlineLevel="0" collapsed="false">
      <c r="A50" s="61" t="s">
        <v>82</v>
      </c>
      <c r="B50" s="24"/>
      <c r="C50" s="21" t="s">
        <v>100</v>
      </c>
      <c r="D50" s="62" t="s">
        <v>54</v>
      </c>
      <c r="E50" s="23" t="s">
        <v>11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2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54</v>
      </c>
      <c r="E51" s="23" t="s">
        <v>11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82</v>
      </c>
      <c r="B52" s="24"/>
      <c r="C52" s="21" t="s">
        <v>112</v>
      </c>
      <c r="D52" s="62" t="s">
        <v>54</v>
      </c>
      <c r="E52" s="23" t="s">
        <v>11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88</v>
      </c>
      <c r="D53" s="62" t="s">
        <v>54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90</v>
      </c>
      <c r="D54" s="62" t="s">
        <v>54</v>
      </c>
      <c r="E54" s="23" t="s">
        <v>8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1</v>
      </c>
      <c r="D55" s="62" t="s">
        <v>36</v>
      </c>
      <c r="E55" s="23" t="s">
        <v>8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2</v>
      </c>
      <c r="D56" s="62" t="s">
        <v>36</v>
      </c>
      <c r="E56" s="23" t="s">
        <v>8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3</v>
      </c>
      <c r="D57" s="62" t="s">
        <v>36</v>
      </c>
      <c r="E57" s="23" t="s">
        <v>8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7</v>
      </c>
      <c r="D58" s="62" t="s">
        <v>36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9</v>
      </c>
      <c r="D59" s="62" t="s">
        <v>36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94</v>
      </c>
      <c r="D60" s="62" t="s">
        <v>54</v>
      </c>
      <c r="E60" s="23" t="s">
        <v>11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6</v>
      </c>
      <c r="D61" s="62" t="s">
        <v>54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74</v>
      </c>
      <c r="H64" s="45" t="n">
        <v>29</v>
      </c>
      <c r="I64" s="46" t="n">
        <v>29</v>
      </c>
      <c r="J64" s="45" t="n">
        <v>29</v>
      </c>
      <c r="K64" s="46" t="n">
        <v>29</v>
      </c>
      <c r="L64" s="45" t="n">
        <v>29</v>
      </c>
      <c r="M64" s="46" t="n">
        <v>29</v>
      </c>
      <c r="N64" s="47" t="n">
        <v>174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14</v>
      </c>
      <c r="H66" s="56" t="n">
        <v>51</v>
      </c>
      <c r="I66" s="57" t="n">
        <v>51</v>
      </c>
      <c r="J66" s="56" t="n">
        <v>51</v>
      </c>
      <c r="K66" s="57" t="n">
        <v>51</v>
      </c>
      <c r="L66" s="56" t="n">
        <v>51</v>
      </c>
      <c r="M66" s="57" t="n">
        <v>51</v>
      </c>
      <c r="N66" s="58" t="s">
        <v>114</v>
      </c>
      <c r="O66" s="53"/>
    </row>
    <row r="67" customFormat="false" ht="15" hidden="false" customHeight="true" outlineLevel="0" collapsed="false">
      <c r="A67" s="73" t="s">
        <v>115</v>
      </c>
      <c r="B67" s="74" t="s">
        <v>116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8</v>
      </c>
      <c r="L67" s="75" t="n">
        <v>1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7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10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8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2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19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20</v>
      </c>
      <c r="N70" s="87" t="s">
        <v>121</v>
      </c>
      <c r="O70" s="53"/>
    </row>
    <row r="71" customFormat="false" ht="15" hidden="false" customHeight="true" outlineLevel="0" collapsed="false">
      <c r="A71" s="88" t="s">
        <v>122</v>
      </c>
      <c r="B71" s="88"/>
      <c r="C71" s="88"/>
      <c r="D71" s="88"/>
      <c r="E71" s="88"/>
      <c r="F71" s="89" t="n">
        <v>19</v>
      </c>
      <c r="G71" s="90" t="n">
        <v>20</v>
      </c>
      <c r="H71" s="90" t="n">
        <v>21</v>
      </c>
      <c r="I71" s="90" t="n">
        <v>0</v>
      </c>
      <c r="J71" s="90" t="n">
        <v>8</v>
      </c>
      <c r="K71" s="90" t="n">
        <v>11</v>
      </c>
      <c r="L71" s="90" t="n">
        <v>8</v>
      </c>
      <c r="M71" s="46" t="n">
        <v>9</v>
      </c>
      <c r="N71" s="91" t="n">
        <v>87</v>
      </c>
      <c r="O71" s="53"/>
    </row>
    <row r="72" customFormat="false" ht="15" hidden="false" customHeight="true" outlineLevel="0" collapsed="false">
      <c r="A72" s="88" t="s">
        <v>123</v>
      </c>
      <c r="B72" s="88"/>
      <c r="C72" s="88"/>
      <c r="D72" s="88"/>
      <c r="E72" s="88"/>
      <c r="F72" s="89" t="n">
        <v>7</v>
      </c>
      <c r="G72" s="90" t="n">
        <v>16</v>
      </c>
      <c r="H72" s="90" t="n">
        <v>6</v>
      </c>
      <c r="I72" s="90" t="n">
        <v>0</v>
      </c>
      <c r="J72" s="90" t="n">
        <v>31</v>
      </c>
      <c r="K72" s="90" t="n">
        <v>0</v>
      </c>
      <c r="L72" s="90" t="n">
        <v>2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24</v>
      </c>
      <c r="B73" s="92"/>
      <c r="C73" s="92"/>
      <c r="D73" s="92"/>
      <c r="E73" s="92"/>
      <c r="F73" s="93" t="n">
        <v>26</v>
      </c>
      <c r="G73" s="94" t="n">
        <v>36</v>
      </c>
      <c r="H73" s="94" t="n">
        <v>27</v>
      </c>
      <c r="I73" s="94" t="n">
        <v>0</v>
      </c>
      <c r="J73" s="94" t="n">
        <v>39</v>
      </c>
      <c r="K73" s="94" t="n">
        <v>11</v>
      </c>
      <c r="L73" s="94" t="n">
        <v>10</v>
      </c>
      <c r="M73" s="95" t="n">
        <v>21</v>
      </c>
      <c r="N73" s="91"/>
      <c r="O73" s="53"/>
    </row>
    <row r="74" customFormat="false" ht="15" hidden="false" customHeight="true" outlineLevel="0" collapsed="false">
      <c r="A74" s="96" t="s">
        <v>125</v>
      </c>
      <c r="B74" s="96"/>
      <c r="C74" s="96"/>
      <c r="D74" s="96"/>
      <c r="E74" s="85" t="s">
        <v>126</v>
      </c>
      <c r="F74" s="85"/>
      <c r="G74" s="85"/>
      <c r="H74" s="85"/>
      <c r="I74" s="97" t="s">
        <v>127</v>
      </c>
      <c r="J74" s="97"/>
      <c r="K74" s="97" t="s">
        <v>128</v>
      </c>
      <c r="L74" s="97"/>
      <c r="M74" s="86" t="s">
        <v>129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0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0</v>
      </c>
      <c r="J29" s="64" t="n">
        <v>0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1</v>
      </c>
      <c r="J30" s="64" t="n">
        <v>1</v>
      </c>
      <c r="K30" s="65" t="n">
        <v>0</v>
      </c>
      <c r="L30" s="64" t="n">
        <v>0</v>
      </c>
      <c r="M30" s="66" t="n">
        <v>1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54</v>
      </c>
      <c r="E31" s="23" t="s">
        <v>10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3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54</v>
      </c>
      <c r="E32" s="23" t="s">
        <v>10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3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10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4</v>
      </c>
      <c r="E34" s="23" t="s">
        <v>10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4</v>
      </c>
      <c r="E35" s="23" t="s">
        <v>10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4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54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8</v>
      </c>
      <c r="D38" s="62" t="s">
        <v>54</v>
      </c>
      <c r="E38" s="23" t="s">
        <v>7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82</v>
      </c>
      <c r="B39" s="24"/>
      <c r="C39" s="21" t="s">
        <v>85</v>
      </c>
      <c r="D39" s="62" t="s">
        <v>54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6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2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2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10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3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10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3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54</v>
      </c>
      <c r="E49" s="23" t="s">
        <v>11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2</v>
      </c>
      <c r="N49" s="29" t="n">
        <v>5</v>
      </c>
      <c r="O49" s="29"/>
    </row>
    <row r="50" customFormat="false" ht="15" hidden="false" customHeight="true" outlineLevel="0" collapsed="false">
      <c r="A50" s="61" t="s">
        <v>82</v>
      </c>
      <c r="B50" s="24"/>
      <c r="C50" s="21" t="s">
        <v>100</v>
      </c>
      <c r="D50" s="62" t="s">
        <v>54</v>
      </c>
      <c r="E50" s="23" t="s">
        <v>11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2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54</v>
      </c>
      <c r="E51" s="23" t="s">
        <v>11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82</v>
      </c>
      <c r="B52" s="24"/>
      <c r="C52" s="21" t="s">
        <v>112</v>
      </c>
      <c r="D52" s="62" t="s">
        <v>54</v>
      </c>
      <c r="E52" s="23" t="s">
        <v>11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88</v>
      </c>
      <c r="D53" s="62" t="s">
        <v>54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90</v>
      </c>
      <c r="D54" s="62" t="s">
        <v>54</v>
      </c>
      <c r="E54" s="23" t="s">
        <v>8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1</v>
      </c>
      <c r="D55" s="62" t="s">
        <v>36</v>
      </c>
      <c r="E55" s="23" t="s">
        <v>8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2</v>
      </c>
      <c r="D56" s="62" t="s">
        <v>36</v>
      </c>
      <c r="E56" s="23" t="s">
        <v>8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3</v>
      </c>
      <c r="D57" s="62" t="s">
        <v>36</v>
      </c>
      <c r="E57" s="23" t="s">
        <v>8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7</v>
      </c>
      <c r="D58" s="62" t="s">
        <v>36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9</v>
      </c>
      <c r="D59" s="62" t="s">
        <v>36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94</v>
      </c>
      <c r="D60" s="62" t="s">
        <v>54</v>
      </c>
      <c r="E60" s="23" t="s">
        <v>11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6</v>
      </c>
      <c r="D61" s="62" t="s">
        <v>54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74</v>
      </c>
      <c r="H64" s="45" t="n">
        <v>29</v>
      </c>
      <c r="I64" s="46" t="n">
        <v>29</v>
      </c>
      <c r="J64" s="45" t="n">
        <v>29</v>
      </c>
      <c r="K64" s="46" t="n">
        <v>29</v>
      </c>
      <c r="L64" s="45" t="n">
        <v>29</v>
      </c>
      <c r="M64" s="46" t="n">
        <v>29</v>
      </c>
      <c r="N64" s="47" t="n">
        <v>174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14</v>
      </c>
      <c r="H66" s="56" t="n">
        <v>51</v>
      </c>
      <c r="I66" s="57" t="n">
        <v>51</v>
      </c>
      <c r="J66" s="56" t="n">
        <v>51</v>
      </c>
      <c r="K66" s="57" t="n">
        <v>51</v>
      </c>
      <c r="L66" s="56" t="n">
        <v>51</v>
      </c>
      <c r="M66" s="57" t="n">
        <v>51</v>
      </c>
      <c r="N66" s="58" t="s">
        <v>114</v>
      </c>
      <c r="O66" s="53"/>
    </row>
    <row r="67" customFormat="false" ht="15" hidden="false" customHeight="true" outlineLevel="0" collapsed="false">
      <c r="A67" s="73" t="s">
        <v>115</v>
      </c>
      <c r="B67" s="74" t="s">
        <v>116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8</v>
      </c>
      <c r="L67" s="75" t="n">
        <v>3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7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8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8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2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19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20</v>
      </c>
      <c r="N70" s="87" t="s">
        <v>121</v>
      </c>
      <c r="O70" s="53"/>
    </row>
    <row r="71" customFormat="false" ht="15" hidden="false" customHeight="true" outlineLevel="0" collapsed="false">
      <c r="A71" s="88" t="s">
        <v>122</v>
      </c>
      <c r="B71" s="88"/>
      <c r="C71" s="88"/>
      <c r="D71" s="88"/>
      <c r="E71" s="88"/>
      <c r="F71" s="89" t="n">
        <v>23</v>
      </c>
      <c r="G71" s="90" t="n">
        <v>20</v>
      </c>
      <c r="H71" s="90" t="n">
        <v>25</v>
      </c>
      <c r="I71" s="90" t="n">
        <v>0</v>
      </c>
      <c r="J71" s="90" t="n">
        <v>8</v>
      </c>
      <c r="K71" s="90" t="n">
        <v>11</v>
      </c>
      <c r="L71" s="90" t="n">
        <v>8</v>
      </c>
      <c r="M71" s="46" t="n">
        <v>9</v>
      </c>
      <c r="N71" s="91" t="n">
        <v>87</v>
      </c>
      <c r="O71" s="53"/>
    </row>
    <row r="72" customFormat="false" ht="15" hidden="false" customHeight="true" outlineLevel="0" collapsed="false">
      <c r="A72" s="88" t="s">
        <v>123</v>
      </c>
      <c r="B72" s="88"/>
      <c r="C72" s="88"/>
      <c r="D72" s="88"/>
      <c r="E72" s="88"/>
      <c r="F72" s="89" t="n">
        <v>3</v>
      </c>
      <c r="G72" s="90" t="n">
        <v>8</v>
      </c>
      <c r="H72" s="90" t="n">
        <v>2</v>
      </c>
      <c r="I72" s="90" t="n">
        <v>0</v>
      </c>
      <c r="J72" s="90" t="n">
        <v>31</v>
      </c>
      <c r="K72" s="90" t="n">
        <v>0</v>
      </c>
      <c r="L72" s="90" t="n">
        <v>2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24</v>
      </c>
      <c r="B73" s="92"/>
      <c r="C73" s="92"/>
      <c r="D73" s="92"/>
      <c r="E73" s="92"/>
      <c r="F73" s="93" t="n">
        <v>26</v>
      </c>
      <c r="G73" s="94" t="n">
        <v>28</v>
      </c>
      <c r="H73" s="94" t="n">
        <v>27</v>
      </c>
      <c r="I73" s="94" t="n">
        <v>0</v>
      </c>
      <c r="J73" s="94" t="n">
        <v>39</v>
      </c>
      <c r="K73" s="94" t="n">
        <v>11</v>
      </c>
      <c r="L73" s="94" t="n">
        <v>10</v>
      </c>
      <c r="M73" s="95" t="n">
        <v>21</v>
      </c>
      <c r="N73" s="91"/>
      <c r="O73" s="53"/>
    </row>
    <row r="74" customFormat="false" ht="15" hidden="false" customHeight="true" outlineLevel="0" collapsed="false">
      <c r="A74" s="96" t="s">
        <v>125</v>
      </c>
      <c r="B74" s="96"/>
      <c r="C74" s="96"/>
      <c r="D74" s="96"/>
      <c r="E74" s="85" t="s">
        <v>126</v>
      </c>
      <c r="F74" s="85"/>
      <c r="G74" s="85"/>
      <c r="H74" s="85"/>
      <c r="I74" s="97" t="s">
        <v>127</v>
      </c>
      <c r="J74" s="97"/>
      <c r="K74" s="97" t="s">
        <v>128</v>
      </c>
      <c r="L74" s="97"/>
      <c r="M74" s="86" t="s">
        <v>129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0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13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0</v>
      </c>
      <c r="J29" s="64" t="n">
        <v>0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1</v>
      </c>
      <c r="J30" s="64" t="n">
        <v>1</v>
      </c>
      <c r="K30" s="65" t="n">
        <v>0</v>
      </c>
      <c r="L30" s="64" t="n">
        <v>0</v>
      </c>
      <c r="M30" s="66" t="n">
        <v>1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54</v>
      </c>
      <c r="E31" s="23" t="s">
        <v>7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54</v>
      </c>
      <c r="E32" s="23" t="s">
        <v>7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4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4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4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54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54</v>
      </c>
      <c r="E38" s="23" t="s">
        <v>6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82</v>
      </c>
      <c r="B39" s="24"/>
      <c r="C39" s="21" t="s">
        <v>85</v>
      </c>
      <c r="D39" s="62" t="s">
        <v>54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10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10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6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3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6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3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11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2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11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2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11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11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8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2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54</v>
      </c>
      <c r="E49" s="23" t="s">
        <v>8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2</v>
      </c>
      <c r="N49" s="29" t="n">
        <v>6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88</v>
      </c>
      <c r="D50" s="62" t="s">
        <v>54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90</v>
      </c>
      <c r="D51" s="62" t="s">
        <v>54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1</v>
      </c>
      <c r="D52" s="62" t="s">
        <v>36</v>
      </c>
      <c r="E52" s="23" t="s">
        <v>6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2</v>
      </c>
      <c r="D53" s="62" t="s">
        <v>36</v>
      </c>
      <c r="E53" s="23" t="s">
        <v>6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3</v>
      </c>
      <c r="D54" s="62" t="s">
        <v>36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7</v>
      </c>
      <c r="D55" s="62" t="s">
        <v>36</v>
      </c>
      <c r="E55" s="23" t="s">
        <v>11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69</v>
      </c>
      <c r="D56" s="62" t="s">
        <v>36</v>
      </c>
      <c r="E56" s="23" t="s">
        <v>11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4</v>
      </c>
      <c r="D57" s="62" t="s">
        <v>54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96</v>
      </c>
      <c r="D58" s="62" t="s">
        <v>54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6</v>
      </c>
      <c r="E59" s="23" t="s">
        <v>9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54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82</v>
      </c>
      <c r="B61" s="24"/>
      <c r="C61" s="21" t="s">
        <v>100</v>
      </c>
      <c r="D61" s="62" t="s">
        <v>54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1</v>
      </c>
      <c r="K64" s="46" t="n">
        <v>29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34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34</v>
      </c>
      <c r="O66" s="53"/>
    </row>
    <row r="67" customFormat="false" ht="15" hidden="false" customHeight="true" outlineLevel="0" collapsed="false">
      <c r="A67" s="73" t="s">
        <v>115</v>
      </c>
      <c r="B67" s="74" t="s">
        <v>116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8</v>
      </c>
      <c r="L67" s="75" t="n">
        <v>3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7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8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8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2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19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20</v>
      </c>
      <c r="N70" s="87" t="s">
        <v>121</v>
      </c>
      <c r="O70" s="53"/>
    </row>
    <row r="71" customFormat="false" ht="15" hidden="false" customHeight="true" outlineLevel="0" collapsed="false">
      <c r="A71" s="88" t="s">
        <v>122</v>
      </c>
      <c r="B71" s="88"/>
      <c r="C71" s="88"/>
      <c r="D71" s="88"/>
      <c r="E71" s="88"/>
      <c r="F71" s="89" t="n">
        <v>23</v>
      </c>
      <c r="G71" s="90" t="n">
        <v>21</v>
      </c>
      <c r="H71" s="90" t="n">
        <v>26</v>
      </c>
      <c r="I71" s="90" t="n">
        <v>0</v>
      </c>
      <c r="J71" s="90" t="n">
        <v>10</v>
      </c>
      <c r="K71" s="90" t="n">
        <v>11</v>
      </c>
      <c r="L71" s="90" t="n">
        <v>8</v>
      </c>
      <c r="M71" s="46" t="n">
        <v>9</v>
      </c>
      <c r="N71" s="91" t="n">
        <v>90</v>
      </c>
      <c r="O71" s="53"/>
    </row>
    <row r="72" customFormat="false" ht="15" hidden="false" customHeight="true" outlineLevel="0" collapsed="false">
      <c r="A72" s="88" t="s">
        <v>123</v>
      </c>
      <c r="B72" s="88"/>
      <c r="C72" s="88"/>
      <c r="D72" s="88"/>
      <c r="E72" s="88"/>
      <c r="F72" s="89" t="n">
        <v>4</v>
      </c>
      <c r="G72" s="90" t="n">
        <v>8</v>
      </c>
      <c r="H72" s="90" t="n">
        <v>2</v>
      </c>
      <c r="I72" s="90" t="n">
        <v>0</v>
      </c>
      <c r="J72" s="90" t="n">
        <v>32</v>
      </c>
      <c r="K72" s="90" t="n">
        <v>0</v>
      </c>
      <c r="L72" s="90" t="n">
        <v>2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24</v>
      </c>
      <c r="B73" s="92"/>
      <c r="C73" s="92"/>
      <c r="D73" s="92"/>
      <c r="E73" s="92"/>
      <c r="F73" s="93" t="n">
        <v>27</v>
      </c>
      <c r="G73" s="94" t="n">
        <v>29</v>
      </c>
      <c r="H73" s="94" t="n">
        <v>28</v>
      </c>
      <c r="I73" s="94" t="n">
        <v>0</v>
      </c>
      <c r="J73" s="94" t="n">
        <v>42</v>
      </c>
      <c r="K73" s="94" t="n">
        <v>11</v>
      </c>
      <c r="L73" s="94" t="n">
        <v>10</v>
      </c>
      <c r="M73" s="95" t="n">
        <v>21</v>
      </c>
      <c r="N73" s="91"/>
      <c r="O73" s="53"/>
    </row>
    <row r="74" customFormat="false" ht="15" hidden="false" customHeight="true" outlineLevel="0" collapsed="false">
      <c r="A74" s="96" t="s">
        <v>125</v>
      </c>
      <c r="B74" s="96"/>
      <c r="C74" s="96"/>
      <c r="D74" s="96"/>
      <c r="E74" s="85" t="s">
        <v>126</v>
      </c>
      <c r="F74" s="85"/>
      <c r="G74" s="85"/>
      <c r="H74" s="85"/>
      <c r="I74" s="97" t="s">
        <v>127</v>
      </c>
      <c r="J74" s="97"/>
      <c r="K74" s="97" t="s">
        <v>128</v>
      </c>
      <c r="L74" s="97"/>
      <c r="M74" s="86" t="s">
        <v>129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0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