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9" uniqueCount="13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 독해와 작문</t>
  </si>
  <si>
    <t xml:space="preserve">고전과 윤리</t>
  </si>
  <si>
    <t xml:space="preserve">운동과 건강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수학과제 탐구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고전 읽기</t>
  </si>
  <si>
    <t xml:space="preserve">실용 수학</t>
  </si>
  <si>
    <t xml:space="preserve">경제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7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51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7</v>
      </c>
      <c r="B23" s="20" t="s">
        <v>52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4</v>
      </c>
      <c r="D24" s="22" t="s">
        <v>36</v>
      </c>
      <c r="E24" s="23" t="s">
        <v>55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56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7</v>
      </c>
      <c r="D25" s="22" t="s">
        <v>36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8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9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0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1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6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7</v>
      </c>
      <c r="B33" s="20" t="s">
        <v>65</v>
      </c>
      <c r="C33" s="21" t="s">
        <v>66</v>
      </c>
      <c r="D33" s="22" t="s">
        <v>36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7</v>
      </c>
      <c r="B34" s="20" t="s">
        <v>65</v>
      </c>
      <c r="C34" s="21" t="s">
        <v>67</v>
      </c>
      <c r="D34" s="22" t="s">
        <v>36</v>
      </c>
      <c r="E34" s="23" t="s">
        <v>55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8</v>
      </c>
      <c r="D35" s="22" t="s">
        <v>51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51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1</v>
      </c>
      <c r="D37" s="22" t="s">
        <v>51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3</v>
      </c>
      <c r="D38" s="22" t="s">
        <v>51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4</v>
      </c>
      <c r="D39" s="22" t="s">
        <v>36</v>
      </c>
      <c r="E39" s="23" t="s">
        <v>7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6</v>
      </c>
      <c r="D40" s="22" t="s">
        <v>51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8</v>
      </c>
      <c r="D42" s="22" t="s">
        <v>51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80</v>
      </c>
      <c r="C44" s="21" t="s">
        <v>8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80</v>
      </c>
      <c r="C45" s="21" t="s">
        <v>82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3</v>
      </c>
      <c r="D46" s="22" t="s">
        <v>36</v>
      </c>
      <c r="E46" s="23" t="s">
        <v>84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56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5</v>
      </c>
      <c r="D47" s="22" t="s">
        <v>36</v>
      </c>
      <c r="E47" s="23" t="s">
        <v>84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6</v>
      </c>
      <c r="D48" s="22" t="s">
        <v>36</v>
      </c>
      <c r="E48" s="23" t="s">
        <v>84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7</v>
      </c>
      <c r="D49" s="22" t="s">
        <v>51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8</v>
      </c>
      <c r="D50" s="22" t="s">
        <v>51</v>
      </c>
      <c r="E50" s="23" t="s">
        <v>89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56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90</v>
      </c>
      <c r="D51" s="22" t="s">
        <v>51</v>
      </c>
      <c r="E51" s="23" t="s">
        <v>89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6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91</v>
      </c>
      <c r="D52" s="22" t="s">
        <v>51</v>
      </c>
      <c r="E52" s="23" t="s">
        <v>89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2</v>
      </c>
      <c r="D53" s="22" t="s">
        <v>51</v>
      </c>
      <c r="E53" s="23" t="s">
        <v>89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3</v>
      </c>
      <c r="D54" s="22" t="s">
        <v>51</v>
      </c>
      <c r="E54" s="23" t="s">
        <v>89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4</v>
      </c>
      <c r="D55" s="22" t="s">
        <v>51</v>
      </c>
      <c r="E55" s="23" t="s">
        <v>95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6</v>
      </c>
      <c r="D56" s="22" t="s">
        <v>51</v>
      </c>
      <c r="E56" s="23" t="s">
        <v>95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56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7</v>
      </c>
      <c r="D57" s="22" t="s">
        <v>36</v>
      </c>
      <c r="E57" s="23" t="s">
        <v>9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6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57</v>
      </c>
      <c r="D58" s="22" t="s">
        <v>36</v>
      </c>
      <c r="E58" s="23" t="s">
        <v>9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6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9</v>
      </c>
      <c r="D59" s="22" t="s">
        <v>36</v>
      </c>
      <c r="E59" s="23" t="s">
        <v>9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6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100</v>
      </c>
      <c r="D60" s="22" t="s">
        <v>36</v>
      </c>
      <c r="E60" s="23" t="s">
        <v>9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36</v>
      </c>
      <c r="E61" s="23" t="s">
        <v>9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2</v>
      </c>
      <c r="D62" s="22" t="s">
        <v>51</v>
      </c>
      <c r="E62" s="23" t="s">
        <v>9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56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3</v>
      </c>
      <c r="D63" s="22" t="s">
        <v>51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4</v>
      </c>
      <c r="D64" s="22" t="s">
        <v>51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5</v>
      </c>
      <c r="D65" s="22" t="s">
        <v>51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40</v>
      </c>
      <c r="C66" s="21" t="s">
        <v>106</v>
      </c>
      <c r="D66" s="22" t="s">
        <v>51</v>
      </c>
      <c r="E66" s="23" t="s">
        <v>10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40</v>
      </c>
      <c r="C67" s="21" t="s">
        <v>108</v>
      </c>
      <c r="D67" s="22" t="s">
        <v>51</v>
      </c>
      <c r="E67" s="23" t="s">
        <v>10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9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6</v>
      </c>
      <c r="P69" s="48"/>
    </row>
    <row r="70" customFormat="false" ht="19.5" hidden="false" customHeight="true" outlineLevel="0" collapsed="false">
      <c r="A70" s="49" t="s">
        <v>110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11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78</v>
      </c>
      <c r="D16" s="62" t="s">
        <v>5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51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69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6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6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6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6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6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6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6</v>
      </c>
      <c r="E37" s="23" t="s">
        <v>6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6</v>
      </c>
      <c r="E38" s="23" t="s">
        <v>6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66</v>
      </c>
      <c r="D39" s="62" t="s">
        <v>36</v>
      </c>
      <c r="E39" s="23" t="s">
        <v>6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67</v>
      </c>
      <c r="D40" s="62" t="s">
        <v>36</v>
      </c>
      <c r="E40" s="23" t="s">
        <v>6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8</v>
      </c>
      <c r="D41" s="62" t="s">
        <v>51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51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0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51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51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36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51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51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51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36</v>
      </c>
      <c r="E50" s="23" t="s">
        <v>9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7</v>
      </c>
      <c r="D51" s="62" t="s">
        <v>51</v>
      </c>
      <c r="E51" s="23" t="s">
        <v>9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14</v>
      </c>
      <c r="D52" s="62" t="s">
        <v>36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7</v>
      </c>
      <c r="D53" s="62" t="s">
        <v>36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51</v>
      </c>
      <c r="E54" s="23" t="s">
        <v>10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3</v>
      </c>
      <c r="D55" s="62" t="s">
        <v>51</v>
      </c>
      <c r="E55" s="23" t="s">
        <v>10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4</v>
      </c>
      <c r="D56" s="62" t="s">
        <v>51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51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36</v>
      </c>
      <c r="E58" s="23" t="s">
        <v>11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36</v>
      </c>
      <c r="E59" s="23" t="s">
        <v>11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36</v>
      </c>
      <c r="E60" s="23" t="s">
        <v>11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36</v>
      </c>
      <c r="E61" s="23" t="s">
        <v>11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1</v>
      </c>
      <c r="E62" s="23" t="s">
        <v>11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51</v>
      </c>
      <c r="E63" s="23" t="s">
        <v>115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1</v>
      </c>
      <c r="E64" s="23" t="s">
        <v>11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1</v>
      </c>
      <c r="E65" s="23" t="s">
        <v>11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106</v>
      </c>
      <c r="D66" s="62" t="s">
        <v>51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108</v>
      </c>
      <c r="D67" s="62" t="s">
        <v>51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16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6</v>
      </c>
      <c r="O72" s="53"/>
    </row>
    <row r="73" customFormat="false" ht="15" hidden="false" customHeight="true" outlineLevel="0" collapsed="false">
      <c r="A73" s="73" t="s">
        <v>117</v>
      </c>
      <c r="B73" s="74" t="s">
        <v>118</v>
      </c>
      <c r="C73" s="74"/>
      <c r="D73" s="74"/>
      <c r="E73" s="74"/>
      <c r="F73" s="74"/>
      <c r="G73" s="74"/>
      <c r="H73" s="75" t="n">
        <v>9</v>
      </c>
      <c r="I73" s="75" t="n">
        <v>9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9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5</v>
      </c>
      <c r="K74" s="79" t="n">
        <v>5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20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1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40</v>
      </c>
      <c r="M76" s="86" t="s">
        <v>122</v>
      </c>
      <c r="N76" s="87" t="s">
        <v>123</v>
      </c>
      <c r="O76" s="53"/>
    </row>
    <row r="77" customFormat="false" ht="15" hidden="false" customHeight="true" outlineLevel="0" collapsed="false">
      <c r="A77" s="88" t="s">
        <v>124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0</v>
      </c>
      <c r="L77" s="90" t="n">
        <v>0</v>
      </c>
      <c r="M77" s="46" t="n">
        <v>16</v>
      </c>
      <c r="N77" s="91" t="n">
        <v>84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0</v>
      </c>
      <c r="G78" s="90" t="n">
        <v>20</v>
      </c>
      <c r="H78" s="90" t="n">
        <v>16</v>
      </c>
      <c r="I78" s="90" t="n">
        <v>0</v>
      </c>
      <c r="J78" s="90" t="n">
        <v>36</v>
      </c>
      <c r="K78" s="90" t="n">
        <v>0</v>
      </c>
      <c r="L78" s="90" t="n">
        <v>10</v>
      </c>
      <c r="M78" s="46" t="n">
        <v>12</v>
      </c>
      <c r="N78" s="91"/>
      <c r="O78" s="53"/>
    </row>
    <row r="79" customFormat="false" ht="15" hidden="false" customHeight="true" outlineLevel="0" collapsed="false">
      <c r="A79" s="92" t="s">
        <v>126</v>
      </c>
      <c r="B79" s="92"/>
      <c r="C79" s="92"/>
      <c r="D79" s="92"/>
      <c r="E79" s="92"/>
      <c r="F79" s="93" t="n">
        <v>26</v>
      </c>
      <c r="G79" s="94" t="n">
        <v>36</v>
      </c>
      <c r="H79" s="94" t="n">
        <v>32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8</v>
      </c>
      <c r="N79" s="91"/>
      <c r="O79" s="53"/>
    </row>
    <row r="80" customFormat="false" ht="15" hidden="false" customHeight="true" outlineLevel="0" collapsed="false">
      <c r="A80" s="96" t="s">
        <v>127</v>
      </c>
      <c r="B80" s="96"/>
      <c r="C80" s="96"/>
      <c r="D80" s="96"/>
      <c r="E80" s="85" t="s">
        <v>128</v>
      </c>
      <c r="F80" s="85"/>
      <c r="G80" s="85"/>
      <c r="H80" s="85"/>
      <c r="I80" s="97" t="s">
        <v>129</v>
      </c>
      <c r="J80" s="97"/>
      <c r="K80" s="97" t="s">
        <v>130</v>
      </c>
      <c r="L80" s="97"/>
      <c r="M80" s="86" t="s">
        <v>131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2</v>
      </c>
      <c r="J82" s="99"/>
      <c r="K82" s="99"/>
      <c r="L82" s="100" t="s">
        <v>133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78</v>
      </c>
      <c r="D16" s="62" t="s">
        <v>5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6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67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51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51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51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51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36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36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36</v>
      </c>
      <c r="E45" s="23" t="s">
        <v>8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51</v>
      </c>
      <c r="E46" s="23" t="s">
        <v>8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4</v>
      </c>
      <c r="D47" s="62" t="s">
        <v>36</v>
      </c>
      <c r="E47" s="23" t="s">
        <v>8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36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8</v>
      </c>
      <c r="D49" s="62" t="s">
        <v>51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51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51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2</v>
      </c>
      <c r="D52" s="62" t="s">
        <v>51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3</v>
      </c>
      <c r="D53" s="62" t="s">
        <v>51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51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6</v>
      </c>
      <c r="D55" s="62" t="s">
        <v>51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6</v>
      </c>
      <c r="E56" s="23" t="s">
        <v>10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36</v>
      </c>
      <c r="E59" s="23" t="s">
        <v>10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51</v>
      </c>
      <c r="E60" s="23" t="s">
        <v>10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51</v>
      </c>
      <c r="E61" s="23" t="s">
        <v>10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51</v>
      </c>
      <c r="E62" s="23" t="s">
        <v>10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5</v>
      </c>
      <c r="D63" s="62" t="s">
        <v>51</v>
      </c>
      <c r="E63" s="23" t="s">
        <v>10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6</v>
      </c>
      <c r="D64" s="62" t="s">
        <v>51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8</v>
      </c>
      <c r="D65" s="62" t="s">
        <v>51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4</v>
      </c>
      <c r="D66" s="62" t="s">
        <v>36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6</v>
      </c>
      <c r="D67" s="62" t="s">
        <v>51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9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110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1</v>
      </c>
      <c r="B72" s="54"/>
      <c r="C72" s="54"/>
      <c r="D72" s="54"/>
      <c r="E72" s="54"/>
      <c r="F72" s="54"/>
      <c r="G72" s="55" t="s">
        <v>116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16</v>
      </c>
      <c r="O72" s="53"/>
    </row>
    <row r="73" customFormat="false" ht="15" hidden="false" customHeight="true" outlineLevel="0" collapsed="false">
      <c r="A73" s="73" t="s">
        <v>117</v>
      </c>
      <c r="B73" s="74" t="s">
        <v>118</v>
      </c>
      <c r="C73" s="74"/>
      <c r="D73" s="74"/>
      <c r="E73" s="74"/>
      <c r="F73" s="74"/>
      <c r="G73" s="74"/>
      <c r="H73" s="75" t="n">
        <v>9</v>
      </c>
      <c r="I73" s="75" t="n">
        <v>9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9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5</v>
      </c>
      <c r="K74" s="79" t="n">
        <v>5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20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1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40</v>
      </c>
      <c r="M76" s="86" t="s">
        <v>122</v>
      </c>
      <c r="N76" s="87" t="s">
        <v>123</v>
      </c>
      <c r="O76" s="53"/>
    </row>
    <row r="77" customFormat="false" ht="15" hidden="false" customHeight="true" outlineLevel="0" collapsed="false">
      <c r="A77" s="88" t="s">
        <v>124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0</v>
      </c>
      <c r="L77" s="90" t="n">
        <v>0</v>
      </c>
      <c r="M77" s="46" t="n">
        <v>16</v>
      </c>
      <c r="N77" s="91" t="n">
        <v>84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0</v>
      </c>
      <c r="G78" s="90" t="n">
        <v>20</v>
      </c>
      <c r="H78" s="90" t="n">
        <v>16</v>
      </c>
      <c r="I78" s="90" t="n">
        <v>0</v>
      </c>
      <c r="J78" s="90" t="n">
        <v>36</v>
      </c>
      <c r="K78" s="90" t="n">
        <v>0</v>
      </c>
      <c r="L78" s="90" t="n">
        <v>10</v>
      </c>
      <c r="M78" s="46" t="n">
        <v>12</v>
      </c>
      <c r="N78" s="91"/>
      <c r="O78" s="53"/>
    </row>
    <row r="79" customFormat="false" ht="15" hidden="false" customHeight="true" outlineLevel="0" collapsed="false">
      <c r="A79" s="92" t="s">
        <v>126</v>
      </c>
      <c r="B79" s="92"/>
      <c r="C79" s="92"/>
      <c r="D79" s="92"/>
      <c r="E79" s="92"/>
      <c r="F79" s="93" t="n">
        <v>26</v>
      </c>
      <c r="G79" s="94" t="n">
        <v>36</v>
      </c>
      <c r="H79" s="94" t="n">
        <v>32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8</v>
      </c>
      <c r="N79" s="91"/>
      <c r="O79" s="53"/>
    </row>
    <row r="80" customFormat="false" ht="15" hidden="false" customHeight="true" outlineLevel="0" collapsed="false">
      <c r="A80" s="96" t="s">
        <v>127</v>
      </c>
      <c r="B80" s="96"/>
      <c r="C80" s="96"/>
      <c r="D80" s="96"/>
      <c r="E80" s="85" t="s">
        <v>128</v>
      </c>
      <c r="F80" s="85"/>
      <c r="G80" s="85"/>
      <c r="H80" s="85"/>
      <c r="I80" s="97" t="s">
        <v>129</v>
      </c>
      <c r="J80" s="97"/>
      <c r="K80" s="97" t="s">
        <v>130</v>
      </c>
      <c r="L80" s="97"/>
      <c r="M80" s="86" t="s">
        <v>131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2</v>
      </c>
      <c r="J82" s="99"/>
      <c r="K82" s="99"/>
      <c r="L82" s="100" t="s">
        <v>133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78</v>
      </c>
      <c r="D17" s="62" t="s">
        <v>5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8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6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7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51</v>
      </c>
      <c r="E38" s="23" t="s">
        <v>6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51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36</v>
      </c>
      <c r="D40" s="62" t="s">
        <v>51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51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51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36</v>
      </c>
      <c r="E43" s="23" t="s">
        <v>8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36</v>
      </c>
      <c r="E44" s="23" t="s">
        <v>8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36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7</v>
      </c>
      <c r="D46" s="62" t="s">
        <v>51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8</v>
      </c>
      <c r="D47" s="62" t="s">
        <v>51</v>
      </c>
      <c r="E47" s="23" t="s">
        <v>8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51</v>
      </c>
      <c r="E48" s="23" t="s">
        <v>8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1</v>
      </c>
      <c r="D49" s="62" t="s">
        <v>51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2</v>
      </c>
      <c r="D50" s="62" t="s">
        <v>51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3</v>
      </c>
      <c r="D51" s="62" t="s">
        <v>51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51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51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6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7</v>
      </c>
      <c r="D55" s="62" t="s">
        <v>36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36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36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1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3</v>
      </c>
      <c r="D60" s="62" t="s">
        <v>51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4</v>
      </c>
      <c r="D61" s="62" t="s">
        <v>51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5</v>
      </c>
      <c r="D62" s="62" t="s">
        <v>51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6</v>
      </c>
      <c r="D63" s="62" t="s">
        <v>51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8</v>
      </c>
      <c r="D64" s="62" t="s">
        <v>51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4</v>
      </c>
      <c r="D65" s="62" t="s">
        <v>36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6</v>
      </c>
      <c r="D66" s="62" t="s">
        <v>51</v>
      </c>
      <c r="E66" s="23" t="s">
        <v>11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9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10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11</v>
      </c>
      <c r="B71" s="54"/>
      <c r="C71" s="54"/>
      <c r="D71" s="54"/>
      <c r="E71" s="54"/>
      <c r="F71" s="54"/>
      <c r="G71" s="55" t="s">
        <v>137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7</v>
      </c>
      <c r="O71" s="53"/>
    </row>
    <row r="72" customFormat="false" ht="15" hidden="false" customHeight="true" outlineLevel="0" collapsed="false">
      <c r="A72" s="73" t="s">
        <v>117</v>
      </c>
      <c r="B72" s="74" t="s">
        <v>118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5</v>
      </c>
      <c r="L72" s="75" t="n">
        <v>5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19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5</v>
      </c>
      <c r="L73" s="79" t="n">
        <v>5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0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1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22</v>
      </c>
      <c r="N75" s="87" t="s">
        <v>123</v>
      </c>
      <c r="O75" s="53"/>
    </row>
    <row r="76" customFormat="false" ht="15" hidden="false" customHeight="true" outlineLevel="0" collapsed="false">
      <c r="A76" s="88" t="s">
        <v>124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22</v>
      </c>
      <c r="I76" s="90" t="n">
        <v>0</v>
      </c>
      <c r="J76" s="90" t="n">
        <v>10</v>
      </c>
      <c r="K76" s="90" t="n">
        <v>10</v>
      </c>
      <c r="L76" s="90" t="n">
        <v>0</v>
      </c>
      <c r="M76" s="46" t="n">
        <v>16</v>
      </c>
      <c r="N76" s="91" t="n">
        <v>88</v>
      </c>
      <c r="O76" s="53"/>
    </row>
    <row r="77" customFormat="false" ht="15" hidden="false" customHeight="true" outlineLevel="0" collapsed="false">
      <c r="A77" s="88" t="s">
        <v>125</v>
      </c>
      <c r="B77" s="88"/>
      <c r="C77" s="88"/>
      <c r="D77" s="88"/>
      <c r="E77" s="88"/>
      <c r="F77" s="89" t="n">
        <v>10</v>
      </c>
      <c r="G77" s="90" t="n">
        <v>24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6</v>
      </c>
      <c r="B78" s="92"/>
      <c r="C78" s="92"/>
      <c r="D78" s="92"/>
      <c r="E78" s="92"/>
      <c r="F78" s="93" t="n">
        <v>26</v>
      </c>
      <c r="G78" s="94" t="n">
        <v>40</v>
      </c>
      <c r="H78" s="94" t="n">
        <v>26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27</v>
      </c>
      <c r="B79" s="96"/>
      <c r="C79" s="96"/>
      <c r="D79" s="96"/>
      <c r="E79" s="85" t="s">
        <v>128</v>
      </c>
      <c r="F79" s="85"/>
      <c r="G79" s="85"/>
      <c r="H79" s="85"/>
      <c r="I79" s="97" t="s">
        <v>129</v>
      </c>
      <c r="J79" s="97"/>
      <c r="K79" s="97" t="s">
        <v>130</v>
      </c>
      <c r="L79" s="97"/>
      <c r="M79" s="86" t="s">
        <v>131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2</v>
      </c>
      <c r="J81" s="99"/>
      <c r="K81" s="99"/>
      <c r="L81" s="100" t="s">
        <v>133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