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14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중국 문화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고전 읽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적분</t>
  </si>
  <si>
    <t xml:space="preserve">현대문학 감상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수학과제 탐구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5</v>
      </c>
      <c r="C16" s="21" t="s">
        <v>46</v>
      </c>
      <c r="D16" s="22" t="s">
        <v>43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1</v>
      </c>
      <c r="C17" s="21" t="s">
        <v>42</v>
      </c>
      <c r="D17" s="22" t="s">
        <v>43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5</v>
      </c>
      <c r="C18" s="21" t="s">
        <v>46</v>
      </c>
      <c r="D18" s="22" t="s">
        <v>43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5</v>
      </c>
      <c r="C39" s="21" t="s">
        <v>69</v>
      </c>
      <c r="D39" s="22" t="s">
        <v>43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71</v>
      </c>
      <c r="B40" s="20" t="s">
        <v>65</v>
      </c>
      <c r="C40" s="21" t="s">
        <v>72</v>
      </c>
      <c r="D40" s="22" t="s">
        <v>43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3</v>
      </c>
      <c r="D41" s="22" t="s">
        <v>4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4</v>
      </c>
      <c r="D42" s="22" t="s">
        <v>43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5</v>
      </c>
      <c r="D43" s="22" t="s">
        <v>43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6</v>
      </c>
      <c r="C44" s="21" t="s">
        <v>7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36</v>
      </c>
      <c r="E45" s="23" t="s">
        <v>79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43</v>
      </c>
      <c r="E46" s="23" t="s">
        <v>79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43</v>
      </c>
      <c r="E47" s="23" t="s">
        <v>79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43</v>
      </c>
      <c r="E48" s="23" t="s">
        <v>79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3</v>
      </c>
      <c r="D49" s="22" t="s">
        <v>36</v>
      </c>
      <c r="E49" s="23" t="s">
        <v>79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86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7</v>
      </c>
      <c r="D51" s="22" t="s">
        <v>43</v>
      </c>
      <c r="E51" s="23" t="s">
        <v>85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43</v>
      </c>
      <c r="E52" s="23" t="s">
        <v>8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43</v>
      </c>
      <c r="E53" s="23" t="s">
        <v>8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0</v>
      </c>
      <c r="D54" s="22" t="s">
        <v>36</v>
      </c>
      <c r="E54" s="23" t="s">
        <v>8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86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1</v>
      </c>
      <c r="D55" s="22" t="s">
        <v>43</v>
      </c>
      <c r="E55" s="23" t="s">
        <v>85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2</v>
      </c>
      <c r="D56" s="22" t="s">
        <v>36</v>
      </c>
      <c r="E56" s="23" t="s">
        <v>93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36</v>
      </c>
      <c r="E57" s="23" t="s">
        <v>93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5</v>
      </c>
      <c r="D58" s="22" t="s">
        <v>36</v>
      </c>
      <c r="E58" s="23" t="s">
        <v>9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36</v>
      </c>
      <c r="E59" s="23" t="s">
        <v>93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43</v>
      </c>
      <c r="E60" s="23" t="s">
        <v>93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43</v>
      </c>
      <c r="E61" s="23" t="s">
        <v>93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43</v>
      </c>
      <c r="E62" s="23" t="s">
        <v>9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0</v>
      </c>
      <c r="D63" s="22" t="s">
        <v>43</v>
      </c>
      <c r="E63" s="23" t="s">
        <v>9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1</v>
      </c>
      <c r="D64" s="22" t="s">
        <v>43</v>
      </c>
      <c r="E64" s="23" t="s">
        <v>10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3</v>
      </c>
      <c r="D65" s="22" t="s">
        <v>43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4</v>
      </c>
      <c r="D66" s="22" t="s">
        <v>43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86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5</v>
      </c>
      <c r="D67" s="22" t="s">
        <v>43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86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43</v>
      </c>
      <c r="E68" s="23" t="s">
        <v>10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107</v>
      </c>
      <c r="D69" s="22" t="s">
        <v>43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65</v>
      </c>
      <c r="C70" s="21" t="s">
        <v>109</v>
      </c>
      <c r="D70" s="22" t="s">
        <v>43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65</v>
      </c>
      <c r="C71" s="21" t="s">
        <v>110</v>
      </c>
      <c r="D71" s="22" t="s">
        <v>43</v>
      </c>
      <c r="E71" s="23" t="s">
        <v>10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7.25" hidden="false" customHeight="true" outlineLevel="0" collapsed="false">
      <c r="A72" s="32"/>
      <c r="B72" s="33"/>
      <c r="C72" s="34"/>
      <c r="D72" s="35"/>
      <c r="E72" s="36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</row>
    <row r="73" customFormat="false" ht="19.5" hidden="false" customHeight="true" outlineLevel="0" collapsed="false">
      <c r="A73" s="43" t="s">
        <v>111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</row>
    <row r="74" customFormat="false" ht="19.5" hidden="false" customHeight="true" outlineLevel="0" collapsed="false">
      <c r="A74" s="49" t="s">
        <v>112</v>
      </c>
      <c r="B74" s="49"/>
      <c r="C74" s="49"/>
      <c r="D74" s="49"/>
      <c r="E74" s="49"/>
      <c r="F74" s="49"/>
      <c r="G74" s="49"/>
      <c r="H74" s="50"/>
      <c r="I74" s="45" t="n">
        <v>0</v>
      </c>
      <c r="J74" s="51" t="n">
        <v>0</v>
      </c>
      <c r="K74" s="45" t="n">
        <v>0</v>
      </c>
      <c r="L74" s="51" t="n">
        <v>0</v>
      </c>
      <c r="M74" s="45" t="n">
        <v>0</v>
      </c>
      <c r="N74" s="51" t="n">
        <v>0</v>
      </c>
      <c r="O74" s="52" t="n">
        <v>0</v>
      </c>
      <c r="P74" s="53"/>
    </row>
    <row r="75" customFormat="false" ht="19.5" hidden="false" customHeight="true" outlineLevel="0" collapsed="false">
      <c r="A75" s="54" t="s">
        <v>113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3">
    <cfRule type="cellIs" priority="3511" operator="equal" aboveAverage="0" equalAverage="0" bottom="0" percent="0" rank="0" text="" dxfId="22">
      <formula>0</formula>
    </cfRule>
  </conditionalFormatting>
  <conditionalFormatting sqref="P73">
    <cfRule type="expression" priority="3512" aboveAverage="0" equalAverage="0" bottom="0" percent="0" rank="0" text="" dxfId="23">
      <formula>OR(P9&lt;#ref!,P9&gt;#ref!)</formula>
    </cfRule>
  </conditionalFormatting>
  <conditionalFormatting sqref="P74">
    <cfRule type="cellIs" priority="3513" operator="equal" aboveAverage="0" equalAverage="0" bottom="0" percent="0" rank="0" text="" dxfId="22">
      <formula>0</formula>
    </cfRule>
  </conditionalFormatting>
  <conditionalFormatting sqref="P74">
    <cfRule type="expression" priority="3514" aboveAverage="0" equalAverage="0" bottom="0" percent="0" rank="0" text="" dxfId="23">
      <formula>OR(P9&lt;#ref!,P9&gt;#ref!)</formula>
    </cfRule>
  </conditionalFormatting>
  <conditionalFormatting sqref="P75">
    <cfRule type="cellIs" priority="3515" operator="equal" aboveAverage="0" equalAverage="0" bottom="0" percent="0" rank="0" text="" dxfId="22">
      <formula>0</formula>
    </cfRule>
  </conditionalFormatting>
  <conditionalFormatting sqref="P75">
    <cfRule type="expression" priority="3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3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1</v>
      </c>
      <c r="D14" s="62" t="s">
        <v>4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5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3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2</v>
      </c>
      <c r="D27" s="62" t="s">
        <v>43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43</v>
      </c>
      <c r="E28" s="23" t="s">
        <v>44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43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6</v>
      </c>
      <c r="D30" s="62" t="s">
        <v>43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6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6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6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6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6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6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6</v>
      </c>
      <c r="D41" s="62" t="s">
        <v>36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68</v>
      </c>
      <c r="D42" s="62" t="s">
        <v>36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69</v>
      </c>
      <c r="D43" s="62" t="s">
        <v>43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71</v>
      </c>
      <c r="B44" s="24"/>
      <c r="C44" s="21" t="s">
        <v>72</v>
      </c>
      <c r="D44" s="62" t="s">
        <v>43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48</v>
      </c>
      <c r="D45" s="62" t="s">
        <v>36</v>
      </c>
      <c r="E45" s="23" t="s">
        <v>8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16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43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43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71</v>
      </c>
      <c r="B50" s="24"/>
      <c r="C50" s="21" t="s">
        <v>117</v>
      </c>
      <c r="D50" s="62" t="s">
        <v>43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43</v>
      </c>
      <c r="E51" s="23" t="s">
        <v>10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8</v>
      </c>
      <c r="D52" s="62" t="s">
        <v>43</v>
      </c>
      <c r="E52" s="23" t="s">
        <v>10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0</v>
      </c>
      <c r="D53" s="62" t="s">
        <v>43</v>
      </c>
      <c r="E53" s="23" t="s">
        <v>10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1</v>
      </c>
      <c r="D54" s="62" t="s">
        <v>43</v>
      </c>
      <c r="E54" s="23" t="s">
        <v>10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8</v>
      </c>
      <c r="D55" s="62" t="s">
        <v>43</v>
      </c>
      <c r="E55" s="23" t="s">
        <v>10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36</v>
      </c>
      <c r="E56" s="23" t="s">
        <v>11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6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36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36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43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43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43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43</v>
      </c>
      <c r="E63" s="23" t="s">
        <v>11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43</v>
      </c>
      <c r="E64" s="23" t="s">
        <v>12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43</v>
      </c>
      <c r="E65" s="23" t="s">
        <v>12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43</v>
      </c>
      <c r="E66" s="23" t="s">
        <v>12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5</v>
      </c>
      <c r="D67" s="62" t="s">
        <v>43</v>
      </c>
      <c r="E67" s="23" t="s">
        <v>12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6</v>
      </c>
      <c r="D68" s="62" t="s">
        <v>43</v>
      </c>
      <c r="E68" s="23" t="s">
        <v>12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07</v>
      </c>
      <c r="D69" s="62" t="s">
        <v>43</v>
      </c>
      <c r="E69" s="23" t="s">
        <v>12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9</v>
      </c>
      <c r="D70" s="62" t="s">
        <v>43</v>
      </c>
      <c r="E70" s="23" t="s">
        <v>12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0</v>
      </c>
      <c r="D71" s="62" t="s">
        <v>43</v>
      </c>
      <c r="E71" s="23" t="s">
        <v>12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1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12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3</v>
      </c>
      <c r="B76" s="54"/>
      <c r="C76" s="54"/>
      <c r="D76" s="54"/>
      <c r="E76" s="54"/>
      <c r="F76" s="54"/>
      <c r="G76" s="55" t="s">
        <v>122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2</v>
      </c>
      <c r="O76" s="53"/>
    </row>
    <row r="77" customFormat="false" ht="15" hidden="false" customHeight="true" outlineLevel="0" collapsed="false">
      <c r="A77" s="73" t="s">
        <v>123</v>
      </c>
      <c r="B77" s="74" t="s">
        <v>124</v>
      </c>
      <c r="C77" s="74"/>
      <c r="D77" s="74"/>
      <c r="E77" s="74"/>
      <c r="F77" s="74"/>
      <c r="G77" s="74"/>
      <c r="H77" s="75" t="n">
        <v>9</v>
      </c>
      <c r="I77" s="75" t="n">
        <v>9</v>
      </c>
      <c r="J77" s="75" t="n">
        <v>6</v>
      </c>
      <c r="K77" s="75" t="n">
        <v>5</v>
      </c>
      <c r="L77" s="75" t="n">
        <v>4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25</v>
      </c>
      <c r="C78" s="78"/>
      <c r="D78" s="78"/>
      <c r="E78" s="78"/>
      <c r="F78" s="78"/>
      <c r="G78" s="78"/>
      <c r="H78" s="79" t="n">
        <v>1</v>
      </c>
      <c r="I78" s="79" t="n">
        <v>1</v>
      </c>
      <c r="J78" s="79" t="n">
        <v>5</v>
      </c>
      <c r="K78" s="79" t="n">
        <v>6</v>
      </c>
      <c r="L78" s="79" t="n">
        <v>8</v>
      </c>
      <c r="M78" s="80" t="n">
        <v>6</v>
      </c>
      <c r="N78" s="77"/>
      <c r="O78" s="53"/>
    </row>
    <row r="79" customFormat="false" ht="15" hidden="false" customHeight="true" outlineLevel="0" collapsed="false">
      <c r="A79" s="73"/>
      <c r="B79" s="81" t="s">
        <v>126</v>
      </c>
      <c r="C79" s="81"/>
      <c r="D79" s="81"/>
      <c r="E79" s="81"/>
      <c r="F79" s="81"/>
      <c r="G79" s="81"/>
      <c r="H79" s="82" t="n">
        <v>10</v>
      </c>
      <c r="I79" s="82" t="n">
        <v>10</v>
      </c>
      <c r="J79" s="82" t="n">
        <v>11</v>
      </c>
      <c r="K79" s="82" t="n">
        <v>11</v>
      </c>
      <c r="L79" s="82" t="n">
        <v>12</v>
      </c>
      <c r="M79" s="83" t="n">
        <v>11</v>
      </c>
      <c r="N79" s="77"/>
      <c r="O79" s="53"/>
    </row>
    <row r="80" customFormat="false" ht="15" hidden="false" customHeight="true" outlineLevel="0" collapsed="false">
      <c r="A80" s="84" t="s">
        <v>127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28</v>
      </c>
      <c r="N80" s="87" t="s">
        <v>129</v>
      </c>
      <c r="O80" s="53"/>
    </row>
    <row r="81" customFormat="false" ht="15" hidden="false" customHeight="true" outlineLevel="0" collapsed="false">
      <c r="A81" s="88" t="s">
        <v>130</v>
      </c>
      <c r="B81" s="88"/>
      <c r="C81" s="88"/>
      <c r="D81" s="88"/>
      <c r="E81" s="88"/>
      <c r="F81" s="89" t="n">
        <v>12</v>
      </c>
      <c r="G81" s="90" t="n">
        <v>18</v>
      </c>
      <c r="H81" s="90" t="n">
        <v>21</v>
      </c>
      <c r="I81" s="90" t="n">
        <v>0</v>
      </c>
      <c r="J81" s="90" t="n">
        <v>10</v>
      </c>
      <c r="K81" s="90" t="n">
        <v>10</v>
      </c>
      <c r="L81" s="90" t="n">
        <v>12</v>
      </c>
      <c r="M81" s="46" t="n">
        <v>2</v>
      </c>
      <c r="N81" s="91" t="n">
        <v>86</v>
      </c>
      <c r="O81" s="53"/>
    </row>
    <row r="82" customFormat="false" ht="15" hidden="false" customHeight="true" outlineLevel="0" collapsed="false">
      <c r="A82" s="88" t="s">
        <v>131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7</v>
      </c>
      <c r="I82" s="90" t="n">
        <v>0</v>
      </c>
      <c r="J82" s="90" t="n">
        <v>34</v>
      </c>
      <c r="K82" s="90" t="n">
        <v>0</v>
      </c>
      <c r="L82" s="90" t="n">
        <v>0</v>
      </c>
      <c r="M82" s="46" t="n">
        <v>14</v>
      </c>
      <c r="N82" s="91"/>
      <c r="O82" s="53"/>
    </row>
    <row r="83" customFormat="false" ht="15" hidden="false" customHeight="true" outlineLevel="0" collapsed="false">
      <c r="A83" s="92" t="s">
        <v>132</v>
      </c>
      <c r="B83" s="92"/>
      <c r="C83" s="92"/>
      <c r="D83" s="92"/>
      <c r="E83" s="92"/>
      <c r="F83" s="93" t="n">
        <v>28</v>
      </c>
      <c r="G83" s="94" t="n">
        <v>34</v>
      </c>
      <c r="H83" s="94" t="n">
        <v>28</v>
      </c>
      <c r="I83" s="94" t="n">
        <v>0</v>
      </c>
      <c r="J83" s="94" t="n">
        <v>44</v>
      </c>
      <c r="K83" s="94" t="n">
        <v>10</v>
      </c>
      <c r="L83" s="94" t="n">
        <v>12</v>
      </c>
      <c r="M83" s="95" t="n">
        <v>16</v>
      </c>
      <c r="N83" s="91"/>
      <c r="O83" s="53"/>
    </row>
    <row r="84" customFormat="false" ht="15" hidden="false" customHeight="true" outlineLevel="0" collapsed="false">
      <c r="A84" s="96" t="s">
        <v>133</v>
      </c>
      <c r="B84" s="96"/>
      <c r="C84" s="96"/>
      <c r="D84" s="96"/>
      <c r="E84" s="85" t="s">
        <v>134</v>
      </c>
      <c r="F84" s="85"/>
      <c r="G84" s="85"/>
      <c r="H84" s="85"/>
      <c r="I84" s="97" t="s">
        <v>135</v>
      </c>
      <c r="J84" s="97"/>
      <c r="K84" s="97" t="s">
        <v>136</v>
      </c>
      <c r="L84" s="97"/>
      <c r="M84" s="86" t="s">
        <v>137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4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38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3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2</v>
      </c>
      <c r="D27" s="62" t="s">
        <v>43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43</v>
      </c>
      <c r="E28" s="23" t="s">
        <v>44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43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6</v>
      </c>
      <c r="D30" s="62" t="s">
        <v>43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6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8</v>
      </c>
      <c r="D40" s="62" t="s">
        <v>36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9</v>
      </c>
      <c r="D41" s="62" t="s">
        <v>43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71</v>
      </c>
      <c r="B42" s="24"/>
      <c r="C42" s="21" t="s">
        <v>72</v>
      </c>
      <c r="D42" s="62" t="s">
        <v>43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36</v>
      </c>
      <c r="E43" s="23" t="s">
        <v>7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36</v>
      </c>
      <c r="E44" s="23" t="s">
        <v>7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6</v>
      </c>
      <c r="D45" s="62" t="s">
        <v>36</v>
      </c>
      <c r="E45" s="23" t="s">
        <v>7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43</v>
      </c>
      <c r="E46" s="23" t="s">
        <v>7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6</v>
      </c>
      <c r="E47" s="23" t="s">
        <v>7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43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8</v>
      </c>
      <c r="D49" s="62" t="s">
        <v>43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43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0</v>
      </c>
      <c r="D51" s="62" t="s">
        <v>36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1</v>
      </c>
      <c r="D52" s="62" t="s">
        <v>43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71</v>
      </c>
      <c r="B53" s="24"/>
      <c r="C53" s="21" t="s">
        <v>117</v>
      </c>
      <c r="D53" s="62" t="s">
        <v>43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43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1</v>
      </c>
      <c r="D55" s="62" t="s">
        <v>43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8</v>
      </c>
      <c r="D56" s="62" t="s">
        <v>43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36</v>
      </c>
      <c r="E57" s="23" t="s">
        <v>10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36</v>
      </c>
      <c r="E58" s="23" t="s">
        <v>10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36</v>
      </c>
      <c r="E59" s="23" t="s">
        <v>10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6</v>
      </c>
      <c r="D60" s="62" t="s">
        <v>36</v>
      </c>
      <c r="E60" s="23" t="s">
        <v>10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43</v>
      </c>
      <c r="E61" s="23" t="s">
        <v>10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43</v>
      </c>
      <c r="E62" s="23" t="s">
        <v>10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43</v>
      </c>
      <c r="E63" s="23" t="s">
        <v>10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43</v>
      </c>
      <c r="E64" s="23" t="s">
        <v>102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1</v>
      </c>
      <c r="D65" s="62" t="s">
        <v>43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43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4</v>
      </c>
      <c r="D67" s="62" t="s">
        <v>43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3</v>
      </c>
      <c r="E68" s="23" t="s">
        <v>10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43</v>
      </c>
      <c r="E69" s="23" t="s">
        <v>10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07</v>
      </c>
      <c r="D70" s="62" t="s">
        <v>43</v>
      </c>
      <c r="E70" s="23" t="s">
        <v>11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9</v>
      </c>
      <c r="D71" s="62" t="s">
        <v>43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0</v>
      </c>
      <c r="D72" s="62" t="s">
        <v>43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1</v>
      </c>
      <c r="B75" s="43"/>
      <c r="C75" s="43"/>
      <c r="D75" s="43"/>
      <c r="E75" s="43"/>
      <c r="F75" s="43"/>
      <c r="G75" s="44" t="n">
        <v>174</v>
      </c>
      <c r="H75" s="45" t="n">
        <v>29</v>
      </c>
      <c r="I75" s="46" t="n">
        <v>29</v>
      </c>
      <c r="J75" s="45" t="n">
        <v>29</v>
      </c>
      <c r="K75" s="46" t="n">
        <v>29</v>
      </c>
      <c r="L75" s="45" t="n">
        <v>29</v>
      </c>
      <c r="M75" s="46" t="n">
        <v>29</v>
      </c>
      <c r="N75" s="47" t="n">
        <v>174</v>
      </c>
      <c r="O75" s="48"/>
    </row>
    <row r="76" customFormat="false" ht="15" hidden="false" customHeight="true" outlineLevel="0" collapsed="false">
      <c r="A76" s="49" t="s">
        <v>112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13</v>
      </c>
      <c r="B77" s="54"/>
      <c r="C77" s="54"/>
      <c r="D77" s="54"/>
      <c r="E77" s="54"/>
      <c r="F77" s="54"/>
      <c r="G77" s="55" t="s">
        <v>122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122</v>
      </c>
      <c r="O77" s="53"/>
    </row>
    <row r="78" customFormat="false" ht="15" hidden="false" customHeight="true" outlineLevel="0" collapsed="false">
      <c r="A78" s="73" t="s">
        <v>123</v>
      </c>
      <c r="B78" s="74" t="s">
        <v>124</v>
      </c>
      <c r="C78" s="74"/>
      <c r="D78" s="74"/>
      <c r="E78" s="74"/>
      <c r="F78" s="74"/>
      <c r="G78" s="74"/>
      <c r="H78" s="75" t="n">
        <v>9</v>
      </c>
      <c r="I78" s="75" t="n">
        <v>9</v>
      </c>
      <c r="J78" s="75" t="n">
        <v>6</v>
      </c>
      <c r="K78" s="75" t="n">
        <v>6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25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5</v>
      </c>
      <c r="K79" s="79" t="n">
        <v>5</v>
      </c>
      <c r="L79" s="79" t="n">
        <v>8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26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1</v>
      </c>
      <c r="K80" s="82" t="n">
        <v>11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27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8</v>
      </c>
      <c r="N81" s="87" t="s">
        <v>129</v>
      </c>
      <c r="O81" s="53"/>
    </row>
    <row r="82" customFormat="false" ht="15" hidden="false" customHeight="true" outlineLevel="0" collapsed="false">
      <c r="A82" s="88" t="s">
        <v>130</v>
      </c>
      <c r="B82" s="88"/>
      <c r="C82" s="88"/>
      <c r="D82" s="88"/>
      <c r="E82" s="88"/>
      <c r="F82" s="89" t="n">
        <v>16</v>
      </c>
      <c r="G82" s="90" t="n">
        <v>18</v>
      </c>
      <c r="H82" s="90" t="n">
        <v>16</v>
      </c>
      <c r="I82" s="90" t="n">
        <v>0</v>
      </c>
      <c r="J82" s="90" t="n">
        <v>10</v>
      </c>
      <c r="K82" s="90" t="n">
        <v>10</v>
      </c>
      <c r="L82" s="90" t="n">
        <v>12</v>
      </c>
      <c r="M82" s="46" t="n">
        <v>2</v>
      </c>
      <c r="N82" s="91" t="n">
        <v>86</v>
      </c>
      <c r="O82" s="53"/>
    </row>
    <row r="83" customFormat="false" ht="15" hidden="false" customHeight="true" outlineLevel="0" collapsed="false">
      <c r="A83" s="88" t="s">
        <v>131</v>
      </c>
      <c r="B83" s="88"/>
      <c r="C83" s="88"/>
      <c r="D83" s="88"/>
      <c r="E83" s="88"/>
      <c r="F83" s="89" t="n">
        <v>21</v>
      </c>
      <c r="G83" s="90" t="n">
        <v>21</v>
      </c>
      <c r="H83" s="90" t="n">
        <v>17</v>
      </c>
      <c r="I83" s="90" t="n">
        <v>0</v>
      </c>
      <c r="J83" s="90" t="n">
        <v>34</v>
      </c>
      <c r="K83" s="90" t="n">
        <v>0</v>
      </c>
      <c r="L83" s="90" t="n">
        <v>0</v>
      </c>
      <c r="M83" s="46" t="n">
        <v>14</v>
      </c>
      <c r="N83" s="91"/>
      <c r="O83" s="53"/>
    </row>
    <row r="84" customFormat="false" ht="15" hidden="false" customHeight="true" outlineLevel="0" collapsed="false">
      <c r="A84" s="92" t="s">
        <v>132</v>
      </c>
      <c r="B84" s="92"/>
      <c r="C84" s="92"/>
      <c r="D84" s="92"/>
      <c r="E84" s="92"/>
      <c r="F84" s="93" t="n">
        <v>37</v>
      </c>
      <c r="G84" s="94" t="n">
        <v>39</v>
      </c>
      <c r="H84" s="94" t="n">
        <v>33</v>
      </c>
      <c r="I84" s="94" t="n">
        <v>0</v>
      </c>
      <c r="J84" s="94" t="n">
        <v>44</v>
      </c>
      <c r="K84" s="94" t="n">
        <v>10</v>
      </c>
      <c r="L84" s="94" t="n">
        <v>12</v>
      </c>
      <c r="M84" s="95" t="n">
        <v>16</v>
      </c>
      <c r="N84" s="91"/>
      <c r="O84" s="53"/>
    </row>
    <row r="85" customFormat="false" ht="15" hidden="false" customHeight="true" outlineLevel="0" collapsed="false">
      <c r="A85" s="96" t="s">
        <v>133</v>
      </c>
      <c r="B85" s="96"/>
      <c r="C85" s="96"/>
      <c r="D85" s="96"/>
      <c r="E85" s="85" t="s">
        <v>134</v>
      </c>
      <c r="F85" s="85"/>
      <c r="G85" s="85"/>
      <c r="H85" s="85"/>
      <c r="I85" s="97" t="s">
        <v>135</v>
      </c>
      <c r="J85" s="97"/>
      <c r="K85" s="97" t="s">
        <v>136</v>
      </c>
      <c r="L85" s="97"/>
      <c r="M85" s="86" t="s">
        <v>137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8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3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6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42</v>
      </c>
      <c r="D30" s="62" t="s">
        <v>43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6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6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6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6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6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6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6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6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8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36</v>
      </c>
      <c r="E41" s="23" t="s">
        <v>7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0</v>
      </c>
      <c r="D42" s="62" t="s">
        <v>43</v>
      </c>
      <c r="E42" s="23" t="s">
        <v>7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43</v>
      </c>
      <c r="E43" s="23" t="s">
        <v>7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43</v>
      </c>
      <c r="E44" s="23" t="s">
        <v>7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7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43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43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43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43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6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36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36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6</v>
      </c>
      <c r="E55" s="23" t="s">
        <v>9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3</v>
      </c>
      <c r="E56" s="23" t="s">
        <v>9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3</v>
      </c>
      <c r="E57" s="23" t="s">
        <v>9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43</v>
      </c>
      <c r="E58" s="23" t="s">
        <v>9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43</v>
      </c>
      <c r="E59" s="23" t="s">
        <v>9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43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43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43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5</v>
      </c>
      <c r="D63" s="62" t="s">
        <v>43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43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7</v>
      </c>
      <c r="D65" s="62" t="s">
        <v>43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9</v>
      </c>
      <c r="D66" s="62" t="s">
        <v>43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0</v>
      </c>
      <c r="D67" s="62" t="s">
        <v>43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2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5" t="s">
        <v>143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3</v>
      </c>
      <c r="O72" s="53"/>
    </row>
    <row r="73" customFormat="false" ht="15" hidden="false" customHeight="true" outlineLevel="0" collapsed="false">
      <c r="A73" s="73" t="s">
        <v>123</v>
      </c>
      <c r="B73" s="74" t="s">
        <v>124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6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8</v>
      </c>
      <c r="N76" s="87" t="s">
        <v>129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31</v>
      </c>
      <c r="B78" s="88"/>
      <c r="C78" s="88"/>
      <c r="D78" s="88"/>
      <c r="E78" s="88"/>
      <c r="F78" s="89" t="n">
        <v>15</v>
      </c>
      <c r="G78" s="90" t="n">
        <v>23</v>
      </c>
      <c r="H78" s="90" t="n">
        <v>10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2</v>
      </c>
      <c r="B79" s="92"/>
      <c r="C79" s="92"/>
      <c r="D79" s="92"/>
      <c r="E79" s="92"/>
      <c r="F79" s="93" t="n">
        <v>31</v>
      </c>
      <c r="G79" s="94" t="n">
        <v>40</v>
      </c>
      <c r="H79" s="94" t="n">
        <v>28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33</v>
      </c>
      <c r="B80" s="96"/>
      <c r="C80" s="96"/>
      <c r="D80" s="96"/>
      <c r="E80" s="85" t="s">
        <v>134</v>
      </c>
      <c r="F80" s="85"/>
      <c r="G80" s="85"/>
      <c r="H80" s="85"/>
      <c r="I80" s="97" t="s">
        <v>135</v>
      </c>
      <c r="J80" s="97"/>
      <c r="K80" s="97" t="s">
        <v>136</v>
      </c>
      <c r="L80" s="97"/>
      <c r="M80" s="86" t="s">
        <v>13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