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0" uniqueCount="13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</t>
  </si>
  <si>
    <t xml:space="preserve">음악 감상과 비평</t>
  </si>
  <si>
    <t xml:space="preserve">진로 선택</t>
  </si>
  <si>
    <t xml:space="preserve">인공지능 기초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과학사</t>
  </si>
  <si>
    <t xml:space="preserve">융합과학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운동과 건강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49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0</v>
      </c>
      <c r="C25" s="21" t="s">
        <v>51</v>
      </c>
      <c r="D25" s="22" t="s">
        <v>5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9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1</v>
      </c>
      <c r="D34" s="22" t="s">
        <v>50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50</v>
      </c>
      <c r="E35" s="23" t="s">
        <v>6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4</v>
      </c>
      <c r="D36" s="22" t="s">
        <v>50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6</v>
      </c>
      <c r="D37" s="22" t="s">
        <v>50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7</v>
      </c>
      <c r="D38" s="22" t="s">
        <v>50</v>
      </c>
      <c r="E38" s="23" t="s">
        <v>65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8</v>
      </c>
      <c r="D39" s="22" t="s">
        <v>50</v>
      </c>
      <c r="E39" s="23" t="s">
        <v>6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69</v>
      </c>
      <c r="D40" s="22" t="s">
        <v>5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0</v>
      </c>
      <c r="D41" s="22" t="s">
        <v>36</v>
      </c>
      <c r="E41" s="23" t="s">
        <v>53</v>
      </c>
      <c r="F41" s="24" t="s">
        <v>23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1</v>
      </c>
      <c r="D42" s="22" t="s">
        <v>36</v>
      </c>
      <c r="E42" s="23" t="s">
        <v>53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2</v>
      </c>
      <c r="D43" s="22" t="s">
        <v>36</v>
      </c>
      <c r="E43" s="23" t="s">
        <v>53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3</v>
      </c>
      <c r="D44" s="22" t="s">
        <v>36</v>
      </c>
      <c r="E44" s="23" t="s">
        <v>53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4</v>
      </c>
      <c r="D45" s="22" t="s">
        <v>36</v>
      </c>
      <c r="E45" s="23" t="s">
        <v>53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5</v>
      </c>
      <c r="D46" s="22" t="s">
        <v>36</v>
      </c>
      <c r="E46" s="23" t="s">
        <v>53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6</v>
      </c>
      <c r="D47" s="22" t="s">
        <v>50</v>
      </c>
      <c r="E47" s="23" t="s">
        <v>53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7</v>
      </c>
      <c r="D48" s="22" t="s">
        <v>50</v>
      </c>
      <c r="E48" s="23" t="s">
        <v>62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78</v>
      </c>
      <c r="D49" s="22" t="s">
        <v>50</v>
      </c>
      <c r="E49" s="23" t="s">
        <v>62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79</v>
      </c>
      <c r="D50" s="22" t="s">
        <v>50</v>
      </c>
      <c r="E50" s="23" t="s">
        <v>62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0</v>
      </c>
      <c r="D51" s="22" t="s">
        <v>50</v>
      </c>
      <c r="E51" s="23" t="s">
        <v>62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1</v>
      </c>
      <c r="D52" s="22" t="s">
        <v>50</v>
      </c>
      <c r="E52" s="23" t="s">
        <v>62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2</v>
      </c>
      <c r="D53" s="22" t="s">
        <v>50</v>
      </c>
      <c r="E53" s="23" t="s">
        <v>62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3</v>
      </c>
      <c r="D54" s="22" t="s">
        <v>50</v>
      </c>
      <c r="E54" s="23" t="s">
        <v>62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4</v>
      </c>
      <c r="D55" s="22" t="s">
        <v>50</v>
      </c>
      <c r="E55" s="23" t="s">
        <v>62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5</v>
      </c>
      <c r="D56" s="22" t="s">
        <v>50</v>
      </c>
      <c r="E56" s="23" t="s">
        <v>62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6</v>
      </c>
      <c r="D57" s="22" t="s">
        <v>36</v>
      </c>
      <c r="E57" s="23" t="s">
        <v>8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88</v>
      </c>
      <c r="D58" s="22" t="s">
        <v>36</v>
      </c>
      <c r="E58" s="23" t="s">
        <v>8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89</v>
      </c>
      <c r="D59" s="22" t="s">
        <v>36</v>
      </c>
      <c r="E59" s="23" t="s">
        <v>8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0</v>
      </c>
      <c r="D60" s="22" t="s">
        <v>36</v>
      </c>
      <c r="E60" s="23" t="s">
        <v>8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1</v>
      </c>
      <c r="D61" s="22" t="s">
        <v>36</v>
      </c>
      <c r="E61" s="23" t="s">
        <v>8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2</v>
      </c>
      <c r="D62" s="22" t="s">
        <v>50</v>
      </c>
      <c r="E62" s="23" t="s">
        <v>87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3</v>
      </c>
      <c r="D63" s="22" t="s">
        <v>50</v>
      </c>
      <c r="E63" s="23" t="s">
        <v>87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4</v>
      </c>
      <c r="D64" s="22" t="s">
        <v>50</v>
      </c>
      <c r="E64" s="23" t="s">
        <v>87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5</v>
      </c>
      <c r="D65" s="22" t="s">
        <v>50</v>
      </c>
      <c r="E65" s="23" t="s">
        <v>87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64</v>
      </c>
      <c r="D66" s="22" t="s">
        <v>50</v>
      </c>
      <c r="E66" s="23" t="s">
        <v>9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66</v>
      </c>
      <c r="D67" s="22" t="s">
        <v>50</v>
      </c>
      <c r="E67" s="23" t="s">
        <v>9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67</v>
      </c>
      <c r="D68" s="22" t="s">
        <v>50</v>
      </c>
      <c r="E68" s="23" t="s">
        <v>9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68</v>
      </c>
      <c r="D69" s="22" t="s">
        <v>50</v>
      </c>
      <c r="E69" s="23" t="s">
        <v>9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97</v>
      </c>
      <c r="C70" s="21" t="s">
        <v>98</v>
      </c>
      <c r="D70" s="22" t="s">
        <v>36</v>
      </c>
      <c r="E70" s="23" t="s">
        <v>9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97</v>
      </c>
      <c r="C71" s="21" t="s">
        <v>100</v>
      </c>
      <c r="D71" s="22" t="s">
        <v>36</v>
      </c>
      <c r="E71" s="23" t="s">
        <v>9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01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</row>
    <row r="74" customFormat="false" ht="19.5" hidden="false" customHeight="true" outlineLevel="0" collapsed="false">
      <c r="A74" s="49" t="s">
        <v>102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03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9</v>
      </c>
      <c r="D19" s="62" t="s">
        <v>5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06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0</v>
      </c>
      <c r="D26" s="62" t="s">
        <v>36</v>
      </c>
      <c r="E26" s="23" t="s">
        <v>107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36</v>
      </c>
      <c r="E27" s="23" t="s">
        <v>107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10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10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4</v>
      </c>
      <c r="D30" s="62" t="s">
        <v>36</v>
      </c>
      <c r="E30" s="23" t="s">
        <v>10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6</v>
      </c>
      <c r="E31" s="23" t="s">
        <v>10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50</v>
      </c>
      <c r="E32" s="23" t="s">
        <v>10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0</v>
      </c>
      <c r="E33" s="23" t="s">
        <v>10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0</v>
      </c>
      <c r="E34" s="23" t="s">
        <v>10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0</v>
      </c>
      <c r="E35" s="23" t="s">
        <v>10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0</v>
      </c>
      <c r="E36" s="23" t="s">
        <v>10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50</v>
      </c>
      <c r="E37" s="23" t="s">
        <v>10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50</v>
      </c>
      <c r="E38" s="23" t="s">
        <v>10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50</v>
      </c>
      <c r="E39" s="23" t="s">
        <v>10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2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50</v>
      </c>
      <c r="E48" s="23" t="s">
        <v>6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50</v>
      </c>
      <c r="E49" s="23" t="s">
        <v>6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36</v>
      </c>
      <c r="E50" s="23" t="s">
        <v>10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10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10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10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10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50</v>
      </c>
      <c r="E55" s="23" t="s">
        <v>10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50</v>
      </c>
      <c r="E56" s="23" t="s">
        <v>10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50</v>
      </c>
      <c r="E57" s="23" t="s">
        <v>10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50</v>
      </c>
      <c r="E58" s="23" t="s">
        <v>10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4</v>
      </c>
      <c r="D59" s="62" t="s">
        <v>50</v>
      </c>
      <c r="E59" s="23" t="s">
        <v>6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6</v>
      </c>
      <c r="D60" s="62" t="s">
        <v>50</v>
      </c>
      <c r="E60" s="23" t="s">
        <v>6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7</v>
      </c>
      <c r="D61" s="62" t="s">
        <v>50</v>
      </c>
      <c r="E61" s="23" t="s">
        <v>6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98</v>
      </c>
      <c r="D62" s="62" t="s">
        <v>36</v>
      </c>
      <c r="E62" s="23" t="s">
        <v>8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0</v>
      </c>
      <c r="D63" s="62" t="s">
        <v>36</v>
      </c>
      <c r="E63" s="23" t="s">
        <v>8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5" t="s">
        <v>110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0</v>
      </c>
      <c r="O68" s="53"/>
    </row>
    <row r="69" customFormat="false" ht="15" hidden="false" customHeight="true" outlineLevel="0" collapsed="false">
      <c r="A69" s="73" t="s">
        <v>111</v>
      </c>
      <c r="B69" s="74" t="s">
        <v>112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7</v>
      </c>
      <c r="K69" s="75" t="n">
        <v>7</v>
      </c>
      <c r="L69" s="75" t="n">
        <v>1</v>
      </c>
      <c r="M69" s="76" t="n">
        <v>1</v>
      </c>
      <c r="N69" s="77"/>
      <c r="O69" s="53"/>
    </row>
    <row r="70" customFormat="false" ht="15" hidden="false" customHeight="true" outlineLevel="0" collapsed="false">
      <c r="A70" s="73"/>
      <c r="B70" s="78" t="s">
        <v>113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7</v>
      </c>
      <c r="M70" s="80" t="n">
        <v>7</v>
      </c>
      <c r="N70" s="77"/>
      <c r="O70" s="53"/>
    </row>
    <row r="71" customFormat="false" ht="15" hidden="false" customHeight="true" outlineLevel="0" collapsed="false">
      <c r="A71" s="73"/>
      <c r="B71" s="81" t="s">
        <v>114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8</v>
      </c>
      <c r="M71" s="83" t="n">
        <v>8</v>
      </c>
      <c r="N71" s="77"/>
      <c r="O71" s="53"/>
    </row>
    <row r="72" customFormat="false" ht="15" hidden="false" customHeight="true" outlineLevel="0" collapsed="false">
      <c r="A72" s="84" t="s">
        <v>115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6</v>
      </c>
      <c r="N72" s="87" t="s">
        <v>117</v>
      </c>
      <c r="O72" s="53"/>
    </row>
    <row r="73" customFormat="false" ht="15" hidden="false" customHeight="true" outlineLevel="0" collapsed="false">
      <c r="A73" s="88" t="s">
        <v>118</v>
      </c>
      <c r="B73" s="88"/>
      <c r="C73" s="88"/>
      <c r="D73" s="88"/>
      <c r="E73" s="88"/>
      <c r="F73" s="89" t="n">
        <v>16</v>
      </c>
      <c r="G73" s="90" t="n">
        <v>16</v>
      </c>
      <c r="H73" s="90" t="n">
        <v>16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0</v>
      </c>
      <c r="N73" s="91" t="n">
        <v>84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20</v>
      </c>
      <c r="G74" s="90" t="n">
        <v>25</v>
      </c>
      <c r="H74" s="90" t="n">
        <v>25</v>
      </c>
      <c r="I74" s="90" t="n">
        <v>0</v>
      </c>
      <c r="J74" s="90" t="n">
        <v>40</v>
      </c>
      <c r="K74" s="90" t="n">
        <v>0</v>
      </c>
      <c r="L74" s="90" t="n">
        <v>0</v>
      </c>
      <c r="M74" s="46" t="n">
        <v>6</v>
      </c>
      <c r="N74" s="91"/>
      <c r="O74" s="53"/>
    </row>
    <row r="75" customFormat="false" ht="15" hidden="false" customHeight="true" outlineLevel="0" collapsed="false">
      <c r="A75" s="92" t="s">
        <v>120</v>
      </c>
      <c r="B75" s="92"/>
      <c r="C75" s="92"/>
      <c r="D75" s="92"/>
      <c r="E75" s="92"/>
      <c r="F75" s="93" t="n">
        <v>36</v>
      </c>
      <c r="G75" s="94" t="n">
        <v>41</v>
      </c>
      <c r="H75" s="94" t="n">
        <v>41</v>
      </c>
      <c r="I75" s="94" t="n">
        <v>0</v>
      </c>
      <c r="J75" s="94" t="n">
        <v>48</v>
      </c>
      <c r="K75" s="94" t="n">
        <v>10</v>
      </c>
      <c r="L75" s="94" t="n">
        <v>10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21</v>
      </c>
      <c r="B76" s="96"/>
      <c r="C76" s="96"/>
      <c r="D76" s="96"/>
      <c r="E76" s="85" t="s">
        <v>122</v>
      </c>
      <c r="F76" s="85"/>
      <c r="G76" s="85"/>
      <c r="H76" s="85"/>
      <c r="I76" s="97" t="s">
        <v>123</v>
      </c>
      <c r="J76" s="97"/>
      <c r="K76" s="97" t="s">
        <v>124</v>
      </c>
      <c r="L76" s="97"/>
      <c r="M76" s="86" t="s">
        <v>125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6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9</v>
      </c>
      <c r="D19" s="62" t="s">
        <v>5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0</v>
      </c>
      <c r="D26" s="62" t="s">
        <v>36</v>
      </c>
      <c r="E26" s="23" t="s">
        <v>107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36</v>
      </c>
      <c r="E27" s="23" t="s">
        <v>107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10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10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4</v>
      </c>
      <c r="D30" s="62" t="s">
        <v>36</v>
      </c>
      <c r="E30" s="23" t="s">
        <v>10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6</v>
      </c>
      <c r="E31" s="23" t="s">
        <v>10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50</v>
      </c>
      <c r="E32" s="23" t="s">
        <v>10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50</v>
      </c>
      <c r="E33" s="23" t="s">
        <v>10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50</v>
      </c>
      <c r="E34" s="23" t="s">
        <v>10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0</v>
      </c>
      <c r="E35" s="23" t="s">
        <v>10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0</v>
      </c>
      <c r="E36" s="23" t="s">
        <v>10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1</v>
      </c>
      <c r="D37" s="62" t="s">
        <v>50</v>
      </c>
      <c r="E37" s="23" t="s">
        <v>10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2</v>
      </c>
      <c r="D38" s="62" t="s">
        <v>50</v>
      </c>
      <c r="E38" s="23" t="s">
        <v>10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3</v>
      </c>
      <c r="D39" s="62" t="s">
        <v>50</v>
      </c>
      <c r="E39" s="23" t="s">
        <v>10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50</v>
      </c>
      <c r="E40" s="23" t="s">
        <v>10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5</v>
      </c>
      <c r="D41" s="62" t="s">
        <v>50</v>
      </c>
      <c r="E41" s="23" t="s">
        <v>10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5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5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1</v>
      </c>
      <c r="D50" s="62" t="s">
        <v>50</v>
      </c>
      <c r="E50" s="23" t="s">
        <v>6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2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3</v>
      </c>
      <c r="D51" s="62" t="s">
        <v>50</v>
      </c>
      <c r="E51" s="23" t="s">
        <v>6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2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10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10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10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10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36</v>
      </c>
      <c r="E56" s="23" t="s">
        <v>10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50</v>
      </c>
      <c r="E57" s="23" t="s">
        <v>10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50</v>
      </c>
      <c r="E58" s="23" t="s">
        <v>10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50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50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4</v>
      </c>
      <c r="D61" s="62" t="s">
        <v>50</v>
      </c>
      <c r="E61" s="23" t="s">
        <v>6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6</v>
      </c>
      <c r="D62" s="62" t="s">
        <v>50</v>
      </c>
      <c r="E62" s="23" t="s">
        <v>6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7</v>
      </c>
      <c r="D63" s="62" t="s">
        <v>50</v>
      </c>
      <c r="E63" s="23" t="s">
        <v>6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8</v>
      </c>
      <c r="D64" s="62" t="s">
        <v>50</v>
      </c>
      <c r="E64" s="23" t="s">
        <v>6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8</v>
      </c>
      <c r="D65" s="62" t="s">
        <v>36</v>
      </c>
      <c r="E65" s="23" t="s">
        <v>8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0</v>
      </c>
      <c r="D66" s="62" t="s">
        <v>36</v>
      </c>
      <c r="E66" s="23" t="s">
        <v>8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4" t="n">
        <v>174</v>
      </c>
      <c r="H69" s="45" t="n">
        <v>29</v>
      </c>
      <c r="I69" s="46" t="n">
        <v>29</v>
      </c>
      <c r="J69" s="45" t="n">
        <v>29</v>
      </c>
      <c r="K69" s="46" t="n">
        <v>29</v>
      </c>
      <c r="L69" s="45" t="n">
        <v>29</v>
      </c>
      <c r="M69" s="46" t="n">
        <v>29</v>
      </c>
      <c r="N69" s="47" t="n">
        <v>174</v>
      </c>
      <c r="O69" s="48"/>
    </row>
    <row r="70" customFormat="false" ht="15" hidden="false" customHeight="true" outlineLevel="0" collapsed="false">
      <c r="A70" s="49" t="s">
        <v>10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5" t="s">
        <v>110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7</v>
      </c>
      <c r="L72" s="75" t="n">
        <v>1</v>
      </c>
      <c r="M72" s="76" t="n">
        <v>1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8</v>
      </c>
      <c r="M74" s="83" t="n">
        <v>8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16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0</v>
      </c>
      <c r="N76" s="91" t="n">
        <v>84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25</v>
      </c>
      <c r="G77" s="90" t="n">
        <v>25</v>
      </c>
      <c r="H77" s="90" t="n">
        <v>30</v>
      </c>
      <c r="I77" s="90" t="n">
        <v>0</v>
      </c>
      <c r="J77" s="90" t="n">
        <v>40</v>
      </c>
      <c r="K77" s="90" t="n">
        <v>0</v>
      </c>
      <c r="L77" s="90" t="n">
        <v>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41</v>
      </c>
      <c r="G78" s="94" t="n">
        <v>41</v>
      </c>
      <c r="H78" s="94" t="n">
        <v>46</v>
      </c>
      <c r="I78" s="94" t="n">
        <v>0</v>
      </c>
      <c r="J78" s="94" t="n">
        <v>48</v>
      </c>
      <c r="K78" s="94" t="n">
        <v>10</v>
      </c>
      <c r="L78" s="94" t="n">
        <v>10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2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9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0</v>
      </c>
      <c r="D25" s="62" t="s">
        <v>36</v>
      </c>
      <c r="E25" s="23" t="s">
        <v>53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1</v>
      </c>
      <c r="D26" s="62" t="s">
        <v>36</v>
      </c>
      <c r="E26" s="23" t="s">
        <v>5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2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3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50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50</v>
      </c>
      <c r="E32" s="23" t="s">
        <v>6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0</v>
      </c>
      <c r="E33" s="23" t="s">
        <v>6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0</v>
      </c>
      <c r="E34" s="23" t="s">
        <v>6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0</v>
      </c>
      <c r="E35" s="23" t="s">
        <v>6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0</v>
      </c>
      <c r="E36" s="23" t="s">
        <v>6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50</v>
      </c>
      <c r="E37" s="23" t="s">
        <v>6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50</v>
      </c>
      <c r="E38" s="23" t="s">
        <v>6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4</v>
      </c>
      <c r="D39" s="62" t="s">
        <v>50</v>
      </c>
      <c r="E39" s="23" t="s">
        <v>6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5</v>
      </c>
      <c r="D40" s="62" t="s">
        <v>50</v>
      </c>
      <c r="E40" s="23" t="s">
        <v>6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2</v>
      </c>
      <c r="D41" s="62" t="s">
        <v>36</v>
      </c>
      <c r="E41" s="23" t="s">
        <v>10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4</v>
      </c>
      <c r="D42" s="62" t="s">
        <v>36</v>
      </c>
      <c r="E42" s="23" t="s">
        <v>10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10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10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10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10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10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10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50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50</v>
      </c>
      <c r="E50" s="23" t="s">
        <v>6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36</v>
      </c>
      <c r="E51" s="23" t="s">
        <v>8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36</v>
      </c>
      <c r="E53" s="23" t="s">
        <v>8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6</v>
      </c>
      <c r="E54" s="23" t="s">
        <v>8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36</v>
      </c>
      <c r="E55" s="23" t="s">
        <v>8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50</v>
      </c>
      <c r="E56" s="23" t="s">
        <v>8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50</v>
      </c>
      <c r="E57" s="23" t="s">
        <v>8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50</v>
      </c>
      <c r="E58" s="23" t="s">
        <v>8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50</v>
      </c>
      <c r="E59" s="23" t="s">
        <v>8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4</v>
      </c>
      <c r="D60" s="62" t="s">
        <v>50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6</v>
      </c>
      <c r="D61" s="62" t="s">
        <v>50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7</v>
      </c>
      <c r="D62" s="62" t="s">
        <v>50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8</v>
      </c>
      <c r="D63" s="62" t="s">
        <v>50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8</v>
      </c>
      <c r="D64" s="62" t="s">
        <v>36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0</v>
      </c>
      <c r="D65" s="62" t="s">
        <v>36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5" t="s">
        <v>130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30</v>
      </c>
      <c r="O70" s="53"/>
    </row>
    <row r="71" customFormat="false" ht="15" hidden="false" customHeight="true" outlineLevel="0" collapsed="false">
      <c r="A71" s="73" t="s">
        <v>111</v>
      </c>
      <c r="B71" s="74" t="s">
        <v>112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7</v>
      </c>
      <c r="K71" s="75" t="n">
        <v>7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13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4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5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6</v>
      </c>
      <c r="N74" s="87" t="s">
        <v>117</v>
      </c>
      <c r="O74" s="53"/>
    </row>
    <row r="75" customFormat="false" ht="15" hidden="false" customHeight="true" outlineLevel="0" collapsed="false">
      <c r="A75" s="88" t="s">
        <v>118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2</v>
      </c>
      <c r="L75" s="90" t="n">
        <v>10</v>
      </c>
      <c r="M75" s="46" t="n">
        <v>10</v>
      </c>
      <c r="N75" s="91" t="n">
        <v>86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25</v>
      </c>
      <c r="G76" s="90" t="n">
        <v>25</v>
      </c>
      <c r="H76" s="90" t="n">
        <v>3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0</v>
      </c>
      <c r="B77" s="92"/>
      <c r="C77" s="92"/>
      <c r="D77" s="92"/>
      <c r="E77" s="92"/>
      <c r="F77" s="93" t="n">
        <v>41</v>
      </c>
      <c r="G77" s="94" t="n">
        <v>43</v>
      </c>
      <c r="H77" s="94" t="n">
        <v>46</v>
      </c>
      <c r="I77" s="94" t="n">
        <v>0</v>
      </c>
      <c r="J77" s="94" t="n">
        <v>50</v>
      </c>
      <c r="K77" s="94" t="n">
        <v>12</v>
      </c>
      <c r="L77" s="94" t="n">
        <v>10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21</v>
      </c>
      <c r="B78" s="96"/>
      <c r="C78" s="96"/>
      <c r="D78" s="96"/>
      <c r="E78" s="85" t="s">
        <v>122</v>
      </c>
      <c r="F78" s="85"/>
      <c r="G78" s="85"/>
      <c r="H78" s="85"/>
      <c r="I78" s="97" t="s">
        <v>123</v>
      </c>
      <c r="J78" s="97"/>
      <c r="K78" s="97" t="s">
        <v>124</v>
      </c>
      <c r="L78" s="97"/>
      <c r="M78" s="86" t="s">
        <v>125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6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