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5" uniqueCount="16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Ⅰ</t>
  </si>
  <si>
    <t xml:space="preserve">중국어Ⅰ</t>
  </si>
  <si>
    <t xml:space="preserve">인공지능 기초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체육 전공 실기 심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t xml:space="preserve">국제 정치</t>
  </si>
  <si>
    <t xml:space="preserve">정보과학</t>
  </si>
  <si>
    <t xml:space="preserve">화법과 작문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세계사</t>
  </si>
  <si>
    <t xml:space="preserve">독일어Ⅱ</t>
  </si>
  <si>
    <t xml:space="preserve">교육학</t>
  </si>
  <si>
    <t xml:space="preserve">보건</t>
  </si>
  <si>
    <t xml:space="preserve">환경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0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4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55</v>
      </c>
      <c r="B27" s="20" t="s">
        <v>20</v>
      </c>
      <c r="C27" s="21" t="s">
        <v>56</v>
      </c>
      <c r="D27" s="22" t="s">
        <v>51</v>
      </c>
      <c r="E27" s="23" t="s">
        <v>5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51</v>
      </c>
      <c r="E32" s="23" t="s">
        <v>58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8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8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8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8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7</v>
      </c>
      <c r="C37" s="21" t="s">
        <v>68</v>
      </c>
      <c r="D37" s="22" t="s">
        <v>36</v>
      </c>
      <c r="E37" s="23" t="s">
        <v>58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9</v>
      </c>
      <c r="C38" s="21" t="s">
        <v>70</v>
      </c>
      <c r="D38" s="22" t="s">
        <v>51</v>
      </c>
      <c r="E38" s="23" t="s">
        <v>58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1</v>
      </c>
      <c r="C39" s="21" t="s">
        <v>72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1</v>
      </c>
      <c r="C40" s="21" t="s">
        <v>74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1</v>
      </c>
      <c r="C41" s="21" t="s">
        <v>75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67</v>
      </c>
      <c r="C42" s="21" t="s">
        <v>76</v>
      </c>
      <c r="D42" s="22" t="s">
        <v>51</v>
      </c>
      <c r="E42" s="23" t="s">
        <v>77</v>
      </c>
      <c r="F42" s="23" t="s">
        <v>78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55</v>
      </c>
      <c r="B43" s="20" t="s">
        <v>35</v>
      </c>
      <c r="C43" s="21" t="s">
        <v>79</v>
      </c>
      <c r="D43" s="22" t="s">
        <v>51</v>
      </c>
      <c r="E43" s="23" t="s">
        <v>77</v>
      </c>
      <c r="F43" s="23" t="s">
        <v>7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55</v>
      </c>
      <c r="B44" s="20" t="s">
        <v>35</v>
      </c>
      <c r="C44" s="21" t="s">
        <v>80</v>
      </c>
      <c r="D44" s="22" t="s">
        <v>51</v>
      </c>
      <c r="E44" s="23" t="s">
        <v>77</v>
      </c>
      <c r="F44" s="23" t="s">
        <v>8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55</v>
      </c>
      <c r="B45" s="20" t="s">
        <v>29</v>
      </c>
      <c r="C45" s="21" t="s">
        <v>82</v>
      </c>
      <c r="D45" s="22" t="s">
        <v>51</v>
      </c>
      <c r="E45" s="23" t="s">
        <v>77</v>
      </c>
      <c r="F45" s="23" t="s">
        <v>81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55</v>
      </c>
      <c r="B46" s="20" t="s">
        <v>29</v>
      </c>
      <c r="C46" s="21" t="s">
        <v>83</v>
      </c>
      <c r="D46" s="22" t="s">
        <v>51</v>
      </c>
      <c r="E46" s="23" t="s">
        <v>77</v>
      </c>
      <c r="F46" s="23" t="s">
        <v>78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55</v>
      </c>
      <c r="B47" s="20" t="s">
        <v>31</v>
      </c>
      <c r="C47" s="21" t="s">
        <v>84</v>
      </c>
      <c r="D47" s="22" t="s">
        <v>51</v>
      </c>
      <c r="E47" s="23" t="s">
        <v>77</v>
      </c>
      <c r="F47" s="23" t="s">
        <v>81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5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42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6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7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38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69</v>
      </c>
      <c r="C53" s="21" t="s">
        <v>88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3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55</v>
      </c>
      <c r="B54" s="20" t="s">
        <v>25</v>
      </c>
      <c r="C54" s="21" t="s">
        <v>89</v>
      </c>
      <c r="D54" s="22" t="s">
        <v>51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55</v>
      </c>
      <c r="B55" s="20" t="s">
        <v>26</v>
      </c>
      <c r="C55" s="21" t="s">
        <v>90</v>
      </c>
      <c r="D55" s="22" t="s">
        <v>51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36</v>
      </c>
      <c r="E56" s="23" t="s">
        <v>5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2</v>
      </c>
      <c r="D57" s="22" t="s">
        <v>51</v>
      </c>
      <c r="E57" s="23" t="s">
        <v>5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94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36</v>
      </c>
      <c r="E59" s="23" t="s">
        <v>94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6</v>
      </c>
      <c r="D60" s="22" t="s">
        <v>36</v>
      </c>
      <c r="E60" s="23" t="s">
        <v>94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51</v>
      </c>
      <c r="E61" s="23" t="s">
        <v>94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51</v>
      </c>
      <c r="E62" s="23" t="s">
        <v>94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51</v>
      </c>
      <c r="E63" s="23" t="s">
        <v>94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51</v>
      </c>
      <c r="E64" s="23" t="s">
        <v>94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51</v>
      </c>
      <c r="E65" s="23" t="s">
        <v>94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40</v>
      </c>
      <c r="C66" s="21" t="s">
        <v>102</v>
      </c>
      <c r="D66" s="22" t="s">
        <v>51</v>
      </c>
      <c r="E66" s="23" t="s">
        <v>94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71</v>
      </c>
      <c r="C67" s="21" t="s">
        <v>103</v>
      </c>
      <c r="D67" s="22" t="s">
        <v>51</v>
      </c>
      <c r="E67" s="23" t="s">
        <v>94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71</v>
      </c>
      <c r="C68" s="21" t="s">
        <v>104</v>
      </c>
      <c r="D68" s="22" t="s">
        <v>51</v>
      </c>
      <c r="E68" s="23" t="s">
        <v>94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62</v>
      </c>
      <c r="D69" s="22" t="s">
        <v>51</v>
      </c>
      <c r="E69" s="23" t="s">
        <v>10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6</v>
      </c>
      <c r="D70" s="22" t="s">
        <v>51</v>
      </c>
      <c r="E70" s="23" t="s">
        <v>10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55</v>
      </c>
      <c r="B71" s="20" t="s">
        <v>31</v>
      </c>
      <c r="C71" s="21" t="s">
        <v>107</v>
      </c>
      <c r="D71" s="22" t="s">
        <v>51</v>
      </c>
      <c r="E71" s="23" t="s">
        <v>10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08</v>
      </c>
      <c r="D72" s="22" t="s">
        <v>51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10</v>
      </c>
      <c r="D73" s="22" t="s">
        <v>51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1</v>
      </c>
      <c r="D74" s="22" t="s">
        <v>51</v>
      </c>
      <c r="E74" s="23" t="s">
        <v>10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24</v>
      </c>
    </row>
    <row r="75" customFormat="false" ht="17.25" hidden="false" customHeight="true" outlineLevel="0" collapsed="false">
      <c r="A75" s="32"/>
      <c r="B75" s="33"/>
      <c r="C75" s="34"/>
      <c r="D75" s="35"/>
      <c r="E75" s="36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</row>
    <row r="76" customFormat="false" ht="19.5" hidden="false" customHeight="true" outlineLevel="0" collapsed="false">
      <c r="A76" s="43" t="s">
        <v>112</v>
      </c>
      <c r="B76" s="43"/>
      <c r="C76" s="43"/>
      <c r="D76" s="43"/>
      <c r="E76" s="43"/>
      <c r="F76" s="43"/>
      <c r="G76" s="43"/>
      <c r="H76" s="44"/>
      <c r="I76" s="45" t="n">
        <v>29</v>
      </c>
      <c r="J76" s="46" t="n">
        <v>29</v>
      </c>
      <c r="K76" s="45" t="n">
        <v>29</v>
      </c>
      <c r="L76" s="46" t="n">
        <v>29</v>
      </c>
      <c r="M76" s="45" t="n">
        <v>30</v>
      </c>
      <c r="N76" s="46" t="n">
        <v>29</v>
      </c>
      <c r="O76" s="47" t="n">
        <v>175</v>
      </c>
      <c r="P76" s="48"/>
    </row>
    <row r="77" customFormat="false" ht="19.5" hidden="false" customHeight="true" outlineLevel="0" collapsed="false">
      <c r="A77" s="49" t="s">
        <v>113</v>
      </c>
      <c r="B77" s="49"/>
      <c r="C77" s="49"/>
      <c r="D77" s="49"/>
      <c r="E77" s="49"/>
      <c r="F77" s="49"/>
      <c r="G77" s="49"/>
      <c r="H77" s="50"/>
      <c r="I77" s="45" t="n">
        <v>0</v>
      </c>
      <c r="J77" s="51" t="n">
        <v>0</v>
      </c>
      <c r="K77" s="45" t="n">
        <v>6</v>
      </c>
      <c r="L77" s="51" t="n">
        <v>6</v>
      </c>
      <c r="M77" s="45" t="n">
        <v>0</v>
      </c>
      <c r="N77" s="51" t="n">
        <v>0</v>
      </c>
      <c r="O77" s="52" t="n">
        <v>12</v>
      </c>
      <c r="P77" s="53"/>
    </row>
    <row r="78" customFormat="false" ht="19.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68</v>
      </c>
      <c r="N78" s="57" t="n">
        <v>68</v>
      </c>
      <c r="O78" s="58" t="n">
        <v>340</v>
      </c>
      <c r="P7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55</v>
      </c>
      <c r="B24" s="24"/>
      <c r="C24" s="21" t="s">
        <v>89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0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51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55</v>
      </c>
      <c r="B28" s="24"/>
      <c r="C28" s="21" t="s">
        <v>56</v>
      </c>
      <c r="D28" s="62" t="s">
        <v>51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8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8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8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8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8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8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8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58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8</v>
      </c>
      <c r="D37" s="62" t="s">
        <v>36</v>
      </c>
      <c r="E37" s="23" t="s">
        <v>58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0</v>
      </c>
      <c r="D38" s="62" t="s">
        <v>51</v>
      </c>
      <c r="E38" s="23" t="s">
        <v>58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2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4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5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5</v>
      </c>
      <c r="D42" s="62" t="s">
        <v>36</v>
      </c>
      <c r="E42" s="23" t="s">
        <v>11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18</v>
      </c>
      <c r="D43" s="62" t="s">
        <v>36</v>
      </c>
      <c r="E43" s="23" t="s">
        <v>11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9</v>
      </c>
      <c r="D44" s="62" t="s">
        <v>51</v>
      </c>
      <c r="E44" s="23" t="s">
        <v>11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36</v>
      </c>
      <c r="E45" s="23" t="s">
        <v>11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2</v>
      </c>
      <c r="D46" s="62" t="s">
        <v>51</v>
      </c>
      <c r="E46" s="23" t="s">
        <v>11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0</v>
      </c>
      <c r="D47" s="62" t="s">
        <v>51</v>
      </c>
      <c r="E47" s="23" t="s">
        <v>11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36</v>
      </c>
      <c r="E48" s="23" t="s">
        <v>11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21</v>
      </c>
      <c r="D49" s="62" t="s">
        <v>51</v>
      </c>
      <c r="E49" s="23" t="s">
        <v>11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55</v>
      </c>
      <c r="B50" s="24"/>
      <c r="C50" s="21" t="s">
        <v>90</v>
      </c>
      <c r="D50" s="62" t="s">
        <v>51</v>
      </c>
      <c r="E50" s="23" t="s">
        <v>11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36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18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19</v>
      </c>
      <c r="D53" s="62" t="s">
        <v>51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1</v>
      </c>
      <c r="D54" s="62" t="s">
        <v>36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51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20</v>
      </c>
      <c r="D56" s="62" t="s">
        <v>51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6</v>
      </c>
      <c r="D57" s="62" t="s">
        <v>36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21</v>
      </c>
      <c r="D58" s="62" t="s">
        <v>51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55</v>
      </c>
      <c r="B59" s="24"/>
      <c r="C59" s="21" t="s">
        <v>90</v>
      </c>
      <c r="D59" s="62" t="s">
        <v>51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3</v>
      </c>
      <c r="D60" s="62" t="s">
        <v>36</v>
      </c>
      <c r="E60" s="23" t="s">
        <v>105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2</v>
      </c>
      <c r="D61" s="62" t="s">
        <v>36</v>
      </c>
      <c r="E61" s="23" t="s">
        <v>105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36</v>
      </c>
      <c r="E62" s="23" t="s">
        <v>105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36</v>
      </c>
      <c r="E63" s="23" t="s">
        <v>105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1</v>
      </c>
      <c r="E64" s="23" t="s">
        <v>105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2</v>
      </c>
      <c r="D65" s="62" t="s">
        <v>51</v>
      </c>
      <c r="E65" s="23" t="s">
        <v>105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51</v>
      </c>
      <c r="E66" s="23" t="s">
        <v>105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51</v>
      </c>
      <c r="E67" s="23" t="s">
        <v>105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51</v>
      </c>
      <c r="E68" s="23" t="s">
        <v>105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51</v>
      </c>
      <c r="E69" s="23" t="s">
        <v>105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51</v>
      </c>
      <c r="E70" s="23" t="s">
        <v>105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6</v>
      </c>
      <c r="D71" s="62" t="s">
        <v>51</v>
      </c>
      <c r="E71" s="23" t="s">
        <v>105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1</v>
      </c>
      <c r="D72" s="62" t="s">
        <v>51</v>
      </c>
      <c r="E72" s="23" t="s">
        <v>105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1</v>
      </c>
      <c r="D73" s="62" t="s">
        <v>51</v>
      </c>
      <c r="E73" s="23" t="s">
        <v>105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02</v>
      </c>
      <c r="D74" s="62" t="s">
        <v>51</v>
      </c>
      <c r="E74" s="23" t="s">
        <v>105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3</v>
      </c>
      <c r="D75" s="62" t="s">
        <v>51</v>
      </c>
      <c r="E75" s="23" t="s">
        <v>105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03</v>
      </c>
      <c r="D76" s="62" t="s">
        <v>51</v>
      </c>
      <c r="E76" s="23" t="s">
        <v>105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04</v>
      </c>
      <c r="D77" s="62" t="s">
        <v>51</v>
      </c>
      <c r="E77" s="23" t="s">
        <v>105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4</v>
      </c>
      <c r="D78" s="62" t="s">
        <v>36</v>
      </c>
      <c r="E78" s="23" t="s">
        <v>105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25</v>
      </c>
      <c r="D79" s="62" t="s">
        <v>36</v>
      </c>
      <c r="E79" s="23" t="s">
        <v>105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26</v>
      </c>
      <c r="D80" s="62" t="s">
        <v>36</v>
      </c>
      <c r="E80" s="23" t="s">
        <v>105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7</v>
      </c>
      <c r="D81" s="62" t="s">
        <v>51</v>
      </c>
      <c r="E81" s="23" t="s">
        <v>105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5</v>
      </c>
      <c r="B82" s="24"/>
      <c r="C82" s="21" t="s">
        <v>128</v>
      </c>
      <c r="D82" s="62" t="s">
        <v>51</v>
      </c>
      <c r="E82" s="23" t="s">
        <v>105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5</v>
      </c>
      <c r="B83" s="24"/>
      <c r="C83" s="21" t="s">
        <v>129</v>
      </c>
      <c r="D83" s="62" t="s">
        <v>51</v>
      </c>
      <c r="E83" s="23" t="s">
        <v>105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5</v>
      </c>
      <c r="B84" s="24"/>
      <c r="C84" s="21" t="s">
        <v>130</v>
      </c>
      <c r="D84" s="62" t="s">
        <v>51</v>
      </c>
      <c r="E84" s="23" t="s">
        <v>105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5</v>
      </c>
      <c r="B85" s="24"/>
      <c r="C85" s="21" t="s">
        <v>131</v>
      </c>
      <c r="D85" s="62" t="s">
        <v>51</v>
      </c>
      <c r="E85" s="23" t="s">
        <v>105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5</v>
      </c>
      <c r="B86" s="24"/>
      <c r="C86" s="21" t="s">
        <v>132</v>
      </c>
      <c r="D86" s="62" t="s">
        <v>51</v>
      </c>
      <c r="E86" s="23" t="s">
        <v>105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76</v>
      </c>
      <c r="D87" s="62" t="s">
        <v>51</v>
      </c>
      <c r="E87" s="23" t="s">
        <v>7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55</v>
      </c>
      <c r="B88" s="24"/>
      <c r="C88" s="21" t="s">
        <v>79</v>
      </c>
      <c r="D88" s="62" t="s">
        <v>51</v>
      </c>
      <c r="E88" s="23" t="s">
        <v>7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2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55</v>
      </c>
      <c r="B89" s="24"/>
      <c r="C89" s="21" t="s">
        <v>80</v>
      </c>
      <c r="D89" s="62" t="s">
        <v>51</v>
      </c>
      <c r="E89" s="23" t="s">
        <v>7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55</v>
      </c>
      <c r="B90" s="24"/>
      <c r="C90" s="21" t="s">
        <v>82</v>
      </c>
      <c r="D90" s="62" t="s">
        <v>51</v>
      </c>
      <c r="E90" s="23" t="s">
        <v>77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5</v>
      </c>
      <c r="B91" s="24"/>
      <c r="C91" s="21" t="s">
        <v>83</v>
      </c>
      <c r="D91" s="62" t="s">
        <v>51</v>
      </c>
      <c r="E91" s="23" t="s">
        <v>77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55</v>
      </c>
      <c r="B92" s="24"/>
      <c r="C92" s="21" t="s">
        <v>133</v>
      </c>
      <c r="D92" s="62" t="s">
        <v>51</v>
      </c>
      <c r="E92" s="23" t="s">
        <v>7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55</v>
      </c>
      <c r="B93" s="24"/>
      <c r="C93" s="21" t="s">
        <v>134</v>
      </c>
      <c r="D93" s="62" t="s">
        <v>51</v>
      </c>
      <c r="E93" s="23" t="s">
        <v>7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55</v>
      </c>
      <c r="B94" s="24"/>
      <c r="C94" s="21" t="s">
        <v>135</v>
      </c>
      <c r="D94" s="62" t="s">
        <v>51</v>
      </c>
      <c r="E94" s="23" t="s">
        <v>7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5</v>
      </c>
      <c r="B95" s="24"/>
      <c r="C95" s="21" t="s">
        <v>136</v>
      </c>
      <c r="D95" s="62" t="s">
        <v>51</v>
      </c>
      <c r="E95" s="23" t="s">
        <v>7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5</v>
      </c>
      <c r="B96" s="24"/>
      <c r="C96" s="21" t="s">
        <v>84</v>
      </c>
      <c r="D96" s="62" t="s">
        <v>51</v>
      </c>
      <c r="E96" s="23" t="s">
        <v>7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2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6"/>
      <c r="N97" s="29"/>
      <c r="O97" s="29"/>
    </row>
    <row r="98" customFormat="false" ht="15" hidden="false" customHeight="true" outlineLevel="0" collapsed="false">
      <c r="A98" s="67"/>
      <c r="B98" s="68"/>
      <c r="C98" s="69"/>
      <c r="D98" s="70"/>
      <c r="E98" s="68"/>
      <c r="F98" s="68"/>
      <c r="G98" s="68"/>
      <c r="H98" s="67"/>
      <c r="I98" s="69"/>
      <c r="J98" s="67"/>
      <c r="K98" s="69"/>
      <c r="L98" s="67"/>
      <c r="M98" s="71"/>
      <c r="N98" s="42"/>
      <c r="O98" s="72"/>
    </row>
    <row r="99" customFormat="false" ht="15" hidden="false" customHeight="true" outlineLevel="0" collapsed="false">
      <c r="A99" s="43" t="s">
        <v>112</v>
      </c>
      <c r="B99" s="43"/>
      <c r="C99" s="43"/>
      <c r="D99" s="43"/>
      <c r="E99" s="43"/>
      <c r="F99" s="43"/>
      <c r="G99" s="44" t="n">
        <v>174</v>
      </c>
      <c r="H99" s="45" t="n">
        <v>29</v>
      </c>
      <c r="I99" s="46" t="n">
        <v>29</v>
      </c>
      <c r="J99" s="45" t="n">
        <v>29</v>
      </c>
      <c r="K99" s="46" t="n">
        <v>29</v>
      </c>
      <c r="L99" s="45" t="n">
        <v>29</v>
      </c>
      <c r="M99" s="46" t="n">
        <v>29</v>
      </c>
      <c r="N99" s="47" t="n">
        <v>174</v>
      </c>
      <c r="O99" s="48"/>
    </row>
    <row r="100" customFormat="false" ht="15" hidden="false" customHeight="true" outlineLevel="0" collapsed="false">
      <c r="A100" s="49" t="s">
        <v>113</v>
      </c>
      <c r="B100" s="49"/>
      <c r="C100" s="49"/>
      <c r="D100" s="49"/>
      <c r="E100" s="49"/>
      <c r="F100" s="49"/>
      <c r="G100" s="50"/>
      <c r="H100" s="45" t="n">
        <v>0</v>
      </c>
      <c r="I100" s="51" t="n">
        <v>0</v>
      </c>
      <c r="J100" s="45" t="n">
        <v>6</v>
      </c>
      <c r="K100" s="51" t="n">
        <v>6</v>
      </c>
      <c r="L100" s="45" t="n">
        <v>8</v>
      </c>
      <c r="M100" s="51" t="n">
        <v>0</v>
      </c>
      <c r="N100" s="52" t="n">
        <v>20</v>
      </c>
      <c r="O100" s="53"/>
    </row>
    <row r="101" customFormat="false" ht="15" hidden="false" customHeight="true" outlineLevel="0" collapsed="false">
      <c r="A101" s="54" t="s">
        <v>114</v>
      </c>
      <c r="B101" s="54"/>
      <c r="C101" s="54"/>
      <c r="D101" s="54"/>
      <c r="E101" s="54"/>
      <c r="F101" s="54"/>
      <c r="G101" s="55" t="s">
        <v>137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137</v>
      </c>
      <c r="O101" s="53"/>
    </row>
    <row r="102" customFormat="false" ht="15" hidden="false" customHeight="true" outlineLevel="0" collapsed="false">
      <c r="A102" s="73" t="s">
        <v>138</v>
      </c>
      <c r="B102" s="74" t="s">
        <v>139</v>
      </c>
      <c r="C102" s="74"/>
      <c r="D102" s="74"/>
      <c r="E102" s="74"/>
      <c r="F102" s="74"/>
      <c r="G102" s="74"/>
      <c r="H102" s="75" t="n">
        <v>10</v>
      </c>
      <c r="I102" s="75" t="n">
        <v>10</v>
      </c>
      <c r="J102" s="75" t="n">
        <v>6</v>
      </c>
      <c r="K102" s="75" t="n">
        <v>5</v>
      </c>
      <c r="L102" s="75" t="n">
        <v>3</v>
      </c>
      <c r="M102" s="76" t="n">
        <v>3</v>
      </c>
      <c r="N102" s="77"/>
      <c r="O102" s="53"/>
    </row>
    <row r="103" customFormat="false" ht="15" hidden="false" customHeight="true" outlineLevel="0" collapsed="false">
      <c r="A103" s="73"/>
      <c r="B103" s="78" t="s">
        <v>140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6</v>
      </c>
      <c r="K103" s="79" t="n">
        <v>7</v>
      </c>
      <c r="L103" s="79" t="n">
        <v>9</v>
      </c>
      <c r="M103" s="80" t="n">
        <v>9</v>
      </c>
      <c r="N103" s="77"/>
      <c r="O103" s="53"/>
    </row>
    <row r="104" customFormat="false" ht="15" hidden="false" customHeight="true" outlineLevel="0" collapsed="false">
      <c r="A104" s="73"/>
      <c r="B104" s="81" t="s">
        <v>141</v>
      </c>
      <c r="C104" s="81"/>
      <c r="D104" s="81"/>
      <c r="E104" s="81"/>
      <c r="F104" s="81"/>
      <c r="G104" s="81"/>
      <c r="H104" s="82" t="n">
        <v>10</v>
      </c>
      <c r="I104" s="82" t="n">
        <v>10</v>
      </c>
      <c r="J104" s="82" t="n">
        <v>12</v>
      </c>
      <c r="K104" s="82" t="n">
        <v>12</v>
      </c>
      <c r="L104" s="82" t="n">
        <v>12</v>
      </c>
      <c r="M104" s="83" t="n">
        <v>12</v>
      </c>
      <c r="N104" s="77"/>
      <c r="O104" s="53"/>
    </row>
    <row r="105" customFormat="false" ht="15" hidden="false" customHeight="true" outlineLevel="0" collapsed="false">
      <c r="A105" s="84" t="s">
        <v>142</v>
      </c>
      <c r="B105" s="84"/>
      <c r="C105" s="84"/>
      <c r="D105" s="84"/>
      <c r="E105" s="84"/>
      <c r="F105" s="85" t="s">
        <v>20</v>
      </c>
      <c r="G105" s="74" t="s">
        <v>25</v>
      </c>
      <c r="H105" s="74" t="s">
        <v>26</v>
      </c>
      <c r="I105" s="74" t="s">
        <v>29</v>
      </c>
      <c r="J105" s="74" t="s">
        <v>31</v>
      </c>
      <c r="K105" s="74" t="s">
        <v>35</v>
      </c>
      <c r="L105" s="74" t="s">
        <v>37</v>
      </c>
      <c r="M105" s="86" t="s">
        <v>143</v>
      </c>
      <c r="N105" s="87" t="s">
        <v>144</v>
      </c>
      <c r="O105" s="53"/>
    </row>
    <row r="106" customFormat="false" ht="15" hidden="false" customHeight="true" outlineLevel="0" collapsed="false">
      <c r="A106" s="88" t="s">
        <v>145</v>
      </c>
      <c r="B106" s="88"/>
      <c r="C106" s="88"/>
      <c r="D106" s="88"/>
      <c r="E106" s="88"/>
      <c r="F106" s="89" t="n">
        <v>16</v>
      </c>
      <c r="G106" s="90" t="n">
        <v>21</v>
      </c>
      <c r="H106" s="90" t="n">
        <v>16</v>
      </c>
      <c r="I106" s="90" t="n">
        <v>0</v>
      </c>
      <c r="J106" s="90" t="n">
        <v>10</v>
      </c>
      <c r="K106" s="90" t="n">
        <v>10</v>
      </c>
      <c r="L106" s="90" t="n">
        <v>10</v>
      </c>
      <c r="M106" s="46" t="n">
        <v>4</v>
      </c>
      <c r="N106" s="91" t="n">
        <v>86</v>
      </c>
      <c r="O106" s="53"/>
    </row>
    <row r="107" customFormat="false" ht="15" hidden="false" customHeight="true" outlineLevel="0" collapsed="false">
      <c r="A107" s="88" t="s">
        <v>146</v>
      </c>
      <c r="B107" s="88"/>
      <c r="C107" s="88"/>
      <c r="D107" s="88"/>
      <c r="E107" s="88"/>
      <c r="F107" s="89" t="n">
        <v>27</v>
      </c>
      <c r="G107" s="90" t="n">
        <v>27</v>
      </c>
      <c r="H107" s="90" t="n">
        <v>27</v>
      </c>
      <c r="I107" s="90" t="n">
        <v>0</v>
      </c>
      <c r="J107" s="90" t="n">
        <v>42</v>
      </c>
      <c r="K107" s="90" t="n">
        <v>2</v>
      </c>
      <c r="L107" s="90" t="n">
        <v>0</v>
      </c>
      <c r="M107" s="46" t="n">
        <v>38</v>
      </c>
      <c r="N107" s="91"/>
      <c r="O107" s="53"/>
    </row>
    <row r="108" customFormat="false" ht="15" hidden="false" customHeight="true" outlineLevel="0" collapsed="false">
      <c r="A108" s="92" t="s">
        <v>147</v>
      </c>
      <c r="B108" s="92"/>
      <c r="C108" s="92"/>
      <c r="D108" s="92"/>
      <c r="E108" s="92"/>
      <c r="F108" s="93" t="n">
        <v>43</v>
      </c>
      <c r="G108" s="94" t="n">
        <v>48</v>
      </c>
      <c r="H108" s="94" t="n">
        <v>43</v>
      </c>
      <c r="I108" s="94" t="n">
        <v>0</v>
      </c>
      <c r="J108" s="94" t="n">
        <v>52</v>
      </c>
      <c r="K108" s="94" t="n">
        <v>12</v>
      </c>
      <c r="L108" s="94" t="n">
        <v>10</v>
      </c>
      <c r="M108" s="95" t="n">
        <v>42</v>
      </c>
      <c r="N108" s="91"/>
      <c r="O108" s="53"/>
    </row>
    <row r="109" customFormat="false" ht="15" hidden="false" customHeight="true" outlineLevel="0" collapsed="false">
      <c r="A109" s="96" t="s">
        <v>148</v>
      </c>
      <c r="B109" s="96"/>
      <c r="C109" s="96"/>
      <c r="D109" s="96"/>
      <c r="E109" s="85" t="s">
        <v>149</v>
      </c>
      <c r="F109" s="85"/>
      <c r="G109" s="85"/>
      <c r="H109" s="85"/>
      <c r="I109" s="97" t="s">
        <v>150</v>
      </c>
      <c r="J109" s="97"/>
      <c r="K109" s="97" t="s">
        <v>151</v>
      </c>
      <c r="L109" s="97"/>
      <c r="M109" s="86" t="s">
        <v>152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1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53</v>
      </c>
      <c r="J111" s="99"/>
      <c r="K111" s="99"/>
      <c r="L111" s="100"/>
      <c r="M111" s="100"/>
      <c r="N111" s="100"/>
      <c r="O11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55</v>
      </c>
      <c r="B24" s="24"/>
      <c r="C24" s="21" t="s">
        <v>89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0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51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55</v>
      </c>
      <c r="B28" s="24"/>
      <c r="C28" s="21" t="s">
        <v>56</v>
      </c>
      <c r="D28" s="62" t="s">
        <v>51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8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8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8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8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51</v>
      </c>
      <c r="E33" s="23" t="s">
        <v>58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8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8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58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58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36</v>
      </c>
      <c r="E38" s="23" t="s">
        <v>58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0</v>
      </c>
      <c r="D39" s="62" t="s">
        <v>51</v>
      </c>
      <c r="E39" s="23" t="s">
        <v>58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5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36</v>
      </c>
      <c r="E43" s="23" t="s">
        <v>11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8</v>
      </c>
      <c r="D44" s="62" t="s">
        <v>36</v>
      </c>
      <c r="E44" s="23" t="s">
        <v>11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9</v>
      </c>
      <c r="D45" s="62" t="s">
        <v>51</v>
      </c>
      <c r="E45" s="23" t="s">
        <v>11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36</v>
      </c>
      <c r="E46" s="23" t="s">
        <v>11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51</v>
      </c>
      <c r="E47" s="23" t="s">
        <v>11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0</v>
      </c>
      <c r="D48" s="62" t="s">
        <v>51</v>
      </c>
      <c r="E48" s="23" t="s">
        <v>11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36</v>
      </c>
      <c r="E49" s="23" t="s">
        <v>11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21</v>
      </c>
      <c r="D50" s="62" t="s">
        <v>51</v>
      </c>
      <c r="E50" s="23" t="s">
        <v>11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55</v>
      </c>
      <c r="B51" s="24"/>
      <c r="C51" s="21" t="s">
        <v>90</v>
      </c>
      <c r="D51" s="62" t="s">
        <v>51</v>
      </c>
      <c r="E51" s="23" t="s">
        <v>11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5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18</v>
      </c>
      <c r="D53" s="62" t="s">
        <v>36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19</v>
      </c>
      <c r="D54" s="62" t="s">
        <v>51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36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20</v>
      </c>
      <c r="D56" s="62" t="s">
        <v>51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2</v>
      </c>
      <c r="D57" s="62" t="s">
        <v>51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6</v>
      </c>
      <c r="D58" s="62" t="s">
        <v>36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21</v>
      </c>
      <c r="D59" s="62" t="s">
        <v>51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55</v>
      </c>
      <c r="B60" s="24"/>
      <c r="C60" s="21" t="s">
        <v>90</v>
      </c>
      <c r="D60" s="62" t="s">
        <v>51</v>
      </c>
      <c r="E60" s="23" t="s">
        <v>9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36</v>
      </c>
      <c r="E61" s="23" t="s">
        <v>105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2</v>
      </c>
      <c r="D62" s="62" t="s">
        <v>36</v>
      </c>
      <c r="E62" s="23" t="s">
        <v>105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36</v>
      </c>
      <c r="E63" s="23" t="s">
        <v>105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36</v>
      </c>
      <c r="E64" s="23" t="s">
        <v>105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51</v>
      </c>
      <c r="E65" s="23" t="s">
        <v>105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51</v>
      </c>
      <c r="E66" s="23" t="s">
        <v>105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51</v>
      </c>
      <c r="E67" s="23" t="s">
        <v>105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51</v>
      </c>
      <c r="E68" s="23" t="s">
        <v>105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51</v>
      </c>
      <c r="E69" s="23" t="s">
        <v>105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51</v>
      </c>
      <c r="E70" s="23" t="s">
        <v>105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6</v>
      </c>
      <c r="D71" s="62" t="s">
        <v>51</v>
      </c>
      <c r="E71" s="23" t="s">
        <v>105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1</v>
      </c>
      <c r="D72" s="62" t="s">
        <v>51</v>
      </c>
      <c r="E72" s="23" t="s">
        <v>105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1</v>
      </c>
      <c r="D73" s="62" t="s">
        <v>51</v>
      </c>
      <c r="E73" s="23" t="s">
        <v>105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02</v>
      </c>
      <c r="D74" s="62" t="s">
        <v>51</v>
      </c>
      <c r="E74" s="23" t="s">
        <v>105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3</v>
      </c>
      <c r="D75" s="62" t="s">
        <v>51</v>
      </c>
      <c r="E75" s="23" t="s">
        <v>105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03</v>
      </c>
      <c r="D76" s="62" t="s">
        <v>51</v>
      </c>
      <c r="E76" s="23" t="s">
        <v>105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04</v>
      </c>
      <c r="D77" s="62" t="s">
        <v>51</v>
      </c>
      <c r="E77" s="23" t="s">
        <v>105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4</v>
      </c>
      <c r="D78" s="62" t="s">
        <v>36</v>
      </c>
      <c r="E78" s="23" t="s">
        <v>105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25</v>
      </c>
      <c r="D79" s="62" t="s">
        <v>36</v>
      </c>
      <c r="E79" s="23" t="s">
        <v>105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26</v>
      </c>
      <c r="D80" s="62" t="s">
        <v>36</v>
      </c>
      <c r="E80" s="23" t="s">
        <v>105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7</v>
      </c>
      <c r="D81" s="62" t="s">
        <v>51</v>
      </c>
      <c r="E81" s="23" t="s">
        <v>105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5</v>
      </c>
      <c r="B82" s="24"/>
      <c r="C82" s="21" t="s">
        <v>155</v>
      </c>
      <c r="D82" s="62" t="s">
        <v>51</v>
      </c>
      <c r="E82" s="23" t="s">
        <v>105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5</v>
      </c>
      <c r="B83" s="24"/>
      <c r="C83" s="21" t="s">
        <v>128</v>
      </c>
      <c r="D83" s="62" t="s">
        <v>51</v>
      </c>
      <c r="E83" s="23" t="s">
        <v>105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5</v>
      </c>
      <c r="B84" s="24"/>
      <c r="C84" s="21" t="s">
        <v>129</v>
      </c>
      <c r="D84" s="62" t="s">
        <v>51</v>
      </c>
      <c r="E84" s="23" t="s">
        <v>105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5</v>
      </c>
      <c r="B85" s="24"/>
      <c r="C85" s="21" t="s">
        <v>130</v>
      </c>
      <c r="D85" s="62" t="s">
        <v>51</v>
      </c>
      <c r="E85" s="23" t="s">
        <v>105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5</v>
      </c>
      <c r="B86" s="24"/>
      <c r="C86" s="21" t="s">
        <v>131</v>
      </c>
      <c r="D86" s="62" t="s">
        <v>51</v>
      </c>
      <c r="E86" s="23" t="s">
        <v>105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55</v>
      </c>
      <c r="B87" s="24"/>
      <c r="C87" s="21" t="s">
        <v>132</v>
      </c>
      <c r="D87" s="62" t="s">
        <v>51</v>
      </c>
      <c r="E87" s="23" t="s">
        <v>105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76</v>
      </c>
      <c r="D88" s="62" t="s">
        <v>51</v>
      </c>
      <c r="E88" s="23" t="s">
        <v>7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2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55</v>
      </c>
      <c r="B89" s="24"/>
      <c r="C89" s="21" t="s">
        <v>79</v>
      </c>
      <c r="D89" s="62" t="s">
        <v>51</v>
      </c>
      <c r="E89" s="23" t="s">
        <v>7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2</v>
      </c>
      <c r="K89" s="65" t="n">
        <v>0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55</v>
      </c>
      <c r="B90" s="24"/>
      <c r="C90" s="21" t="s">
        <v>80</v>
      </c>
      <c r="D90" s="62" t="s">
        <v>51</v>
      </c>
      <c r="E90" s="23" t="s">
        <v>77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5</v>
      </c>
      <c r="B91" s="24"/>
      <c r="C91" s="21" t="s">
        <v>82</v>
      </c>
      <c r="D91" s="62" t="s">
        <v>51</v>
      </c>
      <c r="E91" s="23" t="s">
        <v>77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2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55</v>
      </c>
      <c r="B92" s="24"/>
      <c r="C92" s="21" t="s">
        <v>83</v>
      </c>
      <c r="D92" s="62" t="s">
        <v>51</v>
      </c>
      <c r="E92" s="23" t="s">
        <v>7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55</v>
      </c>
      <c r="B93" s="24"/>
      <c r="C93" s="21" t="s">
        <v>133</v>
      </c>
      <c r="D93" s="62" t="s">
        <v>51</v>
      </c>
      <c r="E93" s="23" t="s">
        <v>7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55</v>
      </c>
      <c r="B94" s="24"/>
      <c r="C94" s="21" t="s">
        <v>134</v>
      </c>
      <c r="D94" s="62" t="s">
        <v>51</v>
      </c>
      <c r="E94" s="23" t="s">
        <v>7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5</v>
      </c>
      <c r="B95" s="24"/>
      <c r="C95" s="21" t="s">
        <v>135</v>
      </c>
      <c r="D95" s="62" t="s">
        <v>51</v>
      </c>
      <c r="E95" s="23" t="s">
        <v>7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5</v>
      </c>
      <c r="B96" s="24"/>
      <c r="C96" s="21" t="s">
        <v>136</v>
      </c>
      <c r="D96" s="62" t="s">
        <v>51</v>
      </c>
      <c r="E96" s="23" t="s">
        <v>7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55</v>
      </c>
      <c r="B97" s="24"/>
      <c r="C97" s="21" t="s">
        <v>84</v>
      </c>
      <c r="D97" s="62" t="s">
        <v>51</v>
      </c>
      <c r="E97" s="23" t="s">
        <v>77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2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6"/>
      <c r="N98" s="29"/>
      <c r="O98" s="29"/>
    </row>
    <row r="99" customFormat="false" ht="15" hidden="false" customHeight="true" outlineLevel="0" collapsed="false">
      <c r="A99" s="67"/>
      <c r="B99" s="68"/>
      <c r="C99" s="69"/>
      <c r="D99" s="70"/>
      <c r="E99" s="68"/>
      <c r="F99" s="68"/>
      <c r="G99" s="68"/>
      <c r="H99" s="67"/>
      <c r="I99" s="69"/>
      <c r="J99" s="67"/>
      <c r="K99" s="69"/>
      <c r="L99" s="67"/>
      <c r="M99" s="71"/>
      <c r="N99" s="42"/>
      <c r="O99" s="72"/>
    </row>
    <row r="100" customFormat="false" ht="15" hidden="false" customHeight="true" outlineLevel="0" collapsed="false">
      <c r="A100" s="43" t="s">
        <v>112</v>
      </c>
      <c r="B100" s="43"/>
      <c r="C100" s="43"/>
      <c r="D100" s="43"/>
      <c r="E100" s="43"/>
      <c r="F100" s="43"/>
      <c r="G100" s="44" t="n">
        <v>174</v>
      </c>
      <c r="H100" s="45" t="n">
        <v>29</v>
      </c>
      <c r="I100" s="46" t="n">
        <v>29</v>
      </c>
      <c r="J100" s="45" t="n">
        <v>29</v>
      </c>
      <c r="K100" s="46" t="n">
        <v>29</v>
      </c>
      <c r="L100" s="45" t="n">
        <v>29</v>
      </c>
      <c r="M100" s="46" t="n">
        <v>29</v>
      </c>
      <c r="N100" s="47" t="n">
        <v>174</v>
      </c>
      <c r="O100" s="48"/>
    </row>
    <row r="101" customFormat="false" ht="15" hidden="false" customHeight="true" outlineLevel="0" collapsed="false">
      <c r="A101" s="49" t="s">
        <v>113</v>
      </c>
      <c r="B101" s="49"/>
      <c r="C101" s="49"/>
      <c r="D101" s="49"/>
      <c r="E101" s="49"/>
      <c r="F101" s="49"/>
      <c r="G101" s="50"/>
      <c r="H101" s="45" t="n">
        <v>0</v>
      </c>
      <c r="I101" s="51" t="n">
        <v>0</v>
      </c>
      <c r="J101" s="45" t="n">
        <v>6</v>
      </c>
      <c r="K101" s="51" t="n">
        <v>6</v>
      </c>
      <c r="L101" s="45" t="n">
        <v>8</v>
      </c>
      <c r="M101" s="51" t="n">
        <v>0</v>
      </c>
      <c r="N101" s="52" t="n">
        <v>20</v>
      </c>
      <c r="O101" s="53"/>
    </row>
    <row r="102" customFormat="false" ht="15" hidden="false" customHeight="true" outlineLevel="0" collapsed="false">
      <c r="A102" s="54" t="s">
        <v>114</v>
      </c>
      <c r="B102" s="54"/>
      <c r="C102" s="54"/>
      <c r="D102" s="54"/>
      <c r="E102" s="54"/>
      <c r="F102" s="54"/>
      <c r="G102" s="55" t="s">
        <v>137</v>
      </c>
      <c r="H102" s="56" t="n">
        <v>51</v>
      </c>
      <c r="I102" s="57" t="n">
        <v>51</v>
      </c>
      <c r="J102" s="56" t="n">
        <v>51</v>
      </c>
      <c r="K102" s="57" t="n">
        <v>51</v>
      </c>
      <c r="L102" s="56" t="n">
        <v>51</v>
      </c>
      <c r="M102" s="57" t="n">
        <v>51</v>
      </c>
      <c r="N102" s="58" t="s">
        <v>137</v>
      </c>
      <c r="O102" s="53"/>
    </row>
    <row r="103" customFormat="false" ht="15" hidden="false" customHeight="true" outlineLevel="0" collapsed="false">
      <c r="A103" s="73" t="s">
        <v>138</v>
      </c>
      <c r="B103" s="74" t="s">
        <v>139</v>
      </c>
      <c r="C103" s="74"/>
      <c r="D103" s="74"/>
      <c r="E103" s="74"/>
      <c r="F103" s="74"/>
      <c r="G103" s="74"/>
      <c r="H103" s="75" t="n">
        <v>10</v>
      </c>
      <c r="I103" s="75" t="n">
        <v>10</v>
      </c>
      <c r="J103" s="75" t="n">
        <v>6</v>
      </c>
      <c r="K103" s="75" t="n">
        <v>5</v>
      </c>
      <c r="L103" s="75" t="n">
        <v>3</v>
      </c>
      <c r="M103" s="76" t="n">
        <v>3</v>
      </c>
      <c r="N103" s="77"/>
      <c r="O103" s="53"/>
    </row>
    <row r="104" customFormat="false" ht="15" hidden="false" customHeight="true" outlineLevel="0" collapsed="false">
      <c r="A104" s="73"/>
      <c r="B104" s="78" t="s">
        <v>140</v>
      </c>
      <c r="C104" s="78"/>
      <c r="D104" s="78"/>
      <c r="E104" s="78"/>
      <c r="F104" s="78"/>
      <c r="G104" s="78"/>
      <c r="H104" s="79" t="n">
        <v>0</v>
      </c>
      <c r="I104" s="79" t="n">
        <v>0</v>
      </c>
      <c r="J104" s="79" t="n">
        <v>6</v>
      </c>
      <c r="K104" s="79" t="n">
        <v>7</v>
      </c>
      <c r="L104" s="79" t="n">
        <v>9</v>
      </c>
      <c r="M104" s="80" t="n">
        <v>9</v>
      </c>
      <c r="N104" s="77"/>
      <c r="O104" s="53"/>
    </row>
    <row r="105" customFormat="false" ht="15" hidden="false" customHeight="true" outlineLevel="0" collapsed="false">
      <c r="A105" s="73"/>
      <c r="B105" s="81" t="s">
        <v>141</v>
      </c>
      <c r="C105" s="81"/>
      <c r="D105" s="81"/>
      <c r="E105" s="81"/>
      <c r="F105" s="81"/>
      <c r="G105" s="81"/>
      <c r="H105" s="82" t="n">
        <v>10</v>
      </c>
      <c r="I105" s="82" t="n">
        <v>10</v>
      </c>
      <c r="J105" s="82" t="n">
        <v>12</v>
      </c>
      <c r="K105" s="82" t="n">
        <v>12</v>
      </c>
      <c r="L105" s="82" t="n">
        <v>12</v>
      </c>
      <c r="M105" s="83" t="n">
        <v>12</v>
      </c>
      <c r="N105" s="77"/>
      <c r="O105" s="53"/>
    </row>
    <row r="106" customFormat="false" ht="15" hidden="false" customHeight="true" outlineLevel="0" collapsed="false">
      <c r="A106" s="84" t="s">
        <v>142</v>
      </c>
      <c r="B106" s="84"/>
      <c r="C106" s="84"/>
      <c r="D106" s="84"/>
      <c r="E106" s="84"/>
      <c r="F106" s="85" t="s">
        <v>20</v>
      </c>
      <c r="G106" s="74" t="s">
        <v>25</v>
      </c>
      <c r="H106" s="74" t="s">
        <v>26</v>
      </c>
      <c r="I106" s="74" t="s">
        <v>29</v>
      </c>
      <c r="J106" s="74" t="s">
        <v>31</v>
      </c>
      <c r="K106" s="74" t="s">
        <v>35</v>
      </c>
      <c r="L106" s="74" t="s">
        <v>37</v>
      </c>
      <c r="M106" s="86" t="s">
        <v>143</v>
      </c>
      <c r="N106" s="87" t="s">
        <v>144</v>
      </c>
      <c r="O106" s="53"/>
    </row>
    <row r="107" customFormat="false" ht="15" hidden="false" customHeight="true" outlineLevel="0" collapsed="false">
      <c r="A107" s="88" t="s">
        <v>145</v>
      </c>
      <c r="B107" s="88"/>
      <c r="C107" s="88"/>
      <c r="D107" s="88"/>
      <c r="E107" s="88"/>
      <c r="F107" s="89" t="n">
        <v>16</v>
      </c>
      <c r="G107" s="90" t="n">
        <v>21</v>
      </c>
      <c r="H107" s="90" t="n">
        <v>16</v>
      </c>
      <c r="I107" s="90" t="n">
        <v>0</v>
      </c>
      <c r="J107" s="90" t="n">
        <v>10</v>
      </c>
      <c r="K107" s="90" t="n">
        <v>10</v>
      </c>
      <c r="L107" s="90" t="n">
        <v>10</v>
      </c>
      <c r="M107" s="46" t="n">
        <v>4</v>
      </c>
      <c r="N107" s="91" t="n">
        <v>86</v>
      </c>
      <c r="O107" s="53"/>
    </row>
    <row r="108" customFormat="false" ht="15" hidden="false" customHeight="true" outlineLevel="0" collapsed="false">
      <c r="A108" s="88" t="s">
        <v>146</v>
      </c>
      <c r="B108" s="88"/>
      <c r="C108" s="88"/>
      <c r="D108" s="88"/>
      <c r="E108" s="88"/>
      <c r="F108" s="89" t="n">
        <v>27</v>
      </c>
      <c r="G108" s="90" t="n">
        <v>27</v>
      </c>
      <c r="H108" s="90" t="n">
        <v>27</v>
      </c>
      <c r="I108" s="90" t="n">
        <v>0</v>
      </c>
      <c r="J108" s="90" t="n">
        <v>42</v>
      </c>
      <c r="K108" s="90" t="n">
        <v>2</v>
      </c>
      <c r="L108" s="90" t="n">
        <v>0</v>
      </c>
      <c r="M108" s="46" t="n">
        <v>38</v>
      </c>
      <c r="N108" s="91"/>
      <c r="O108" s="53"/>
    </row>
    <row r="109" customFormat="false" ht="15" hidden="false" customHeight="true" outlineLevel="0" collapsed="false">
      <c r="A109" s="92" t="s">
        <v>147</v>
      </c>
      <c r="B109" s="92"/>
      <c r="C109" s="92"/>
      <c r="D109" s="92"/>
      <c r="E109" s="92"/>
      <c r="F109" s="93" t="n">
        <v>43</v>
      </c>
      <c r="G109" s="94" t="n">
        <v>48</v>
      </c>
      <c r="H109" s="94" t="n">
        <v>43</v>
      </c>
      <c r="I109" s="94" t="n">
        <v>0</v>
      </c>
      <c r="J109" s="94" t="n">
        <v>52</v>
      </c>
      <c r="K109" s="94" t="n">
        <v>12</v>
      </c>
      <c r="L109" s="94" t="n">
        <v>10</v>
      </c>
      <c r="M109" s="95" t="n">
        <v>42</v>
      </c>
      <c r="N109" s="91"/>
      <c r="O109" s="53"/>
    </row>
    <row r="110" customFormat="false" ht="15" hidden="false" customHeight="true" outlineLevel="0" collapsed="false">
      <c r="A110" s="96" t="s">
        <v>148</v>
      </c>
      <c r="B110" s="96"/>
      <c r="C110" s="96"/>
      <c r="D110" s="96"/>
      <c r="E110" s="85" t="s">
        <v>149</v>
      </c>
      <c r="F110" s="85"/>
      <c r="G110" s="85"/>
      <c r="H110" s="85"/>
      <c r="I110" s="97" t="s">
        <v>150</v>
      </c>
      <c r="J110" s="97"/>
      <c r="K110" s="97" t="s">
        <v>151</v>
      </c>
      <c r="L110" s="97"/>
      <c r="M110" s="86" t="s">
        <v>152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1</v>
      </c>
      <c r="F111" s="93"/>
      <c r="G111" s="93"/>
      <c r="H111" s="93"/>
      <c r="I111" s="94" t="n">
        <v>2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153</v>
      </c>
      <c r="J112" s="99"/>
      <c r="K112" s="99"/>
      <c r="L112" s="100"/>
      <c r="M112" s="100"/>
      <c r="N112" s="100"/>
      <c r="O11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3</v>
      </c>
      <c r="N27" s="29" t="n">
        <v>4</v>
      </c>
      <c r="O27" s="29"/>
    </row>
    <row r="28" customFormat="false" ht="15" hidden="false" customHeight="true" outlineLevel="0" collapsed="false">
      <c r="A28" s="61" t="s">
        <v>55</v>
      </c>
      <c r="B28" s="24"/>
      <c r="C28" s="21" t="s">
        <v>89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5</v>
      </c>
      <c r="B29" s="24"/>
      <c r="C29" s="21" t="s">
        <v>90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1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51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1</v>
      </c>
      <c r="E34" s="23" t="s">
        <v>7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5</v>
      </c>
      <c r="B35" s="24"/>
      <c r="C35" s="21" t="s">
        <v>157</v>
      </c>
      <c r="D35" s="62" t="s">
        <v>51</v>
      </c>
      <c r="E35" s="23" t="s">
        <v>7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117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117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117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117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117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117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117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117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36</v>
      </c>
      <c r="E45" s="23" t="s">
        <v>9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36</v>
      </c>
      <c r="E46" s="23" t="s">
        <v>9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7</v>
      </c>
      <c r="D47" s="62" t="s">
        <v>51</v>
      </c>
      <c r="E47" s="23" t="s">
        <v>9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51</v>
      </c>
      <c r="E48" s="23" t="s">
        <v>94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51</v>
      </c>
      <c r="E49" s="23" t="s">
        <v>94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51</v>
      </c>
      <c r="E50" s="23" t="s">
        <v>94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1</v>
      </c>
      <c r="E51" s="23" t="s">
        <v>94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02</v>
      </c>
      <c r="D52" s="62" t="s">
        <v>51</v>
      </c>
      <c r="E52" s="23" t="s">
        <v>94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3</v>
      </c>
      <c r="D53" s="62" t="s">
        <v>51</v>
      </c>
      <c r="E53" s="23" t="s">
        <v>94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4</v>
      </c>
      <c r="D54" s="62" t="s">
        <v>51</v>
      </c>
      <c r="E54" s="23" t="s">
        <v>94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51</v>
      </c>
      <c r="E55" s="23" t="s">
        <v>10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51</v>
      </c>
      <c r="E56" s="23" t="s">
        <v>10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55</v>
      </c>
      <c r="B57" s="24"/>
      <c r="C57" s="21" t="s">
        <v>107</v>
      </c>
      <c r="D57" s="62" t="s">
        <v>51</v>
      </c>
      <c r="E57" s="23" t="s">
        <v>10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1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51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51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8</v>
      </c>
      <c r="D61" s="62" t="s">
        <v>36</v>
      </c>
      <c r="E61" s="23" t="s">
        <v>15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27</v>
      </c>
      <c r="D62" s="62" t="s">
        <v>51</v>
      </c>
      <c r="E62" s="23" t="s">
        <v>15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4</v>
      </c>
      <c r="D63" s="62" t="s">
        <v>36</v>
      </c>
      <c r="E63" s="23" t="s">
        <v>15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15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51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5</v>
      </c>
      <c r="B66" s="24"/>
      <c r="C66" s="21" t="s">
        <v>84</v>
      </c>
      <c r="D66" s="62" t="s">
        <v>51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5</v>
      </c>
      <c r="B67" s="24"/>
      <c r="C67" s="21" t="s">
        <v>82</v>
      </c>
      <c r="D67" s="62" t="s">
        <v>51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5</v>
      </c>
      <c r="B68" s="24"/>
      <c r="C68" s="21" t="s">
        <v>83</v>
      </c>
      <c r="D68" s="62" t="s">
        <v>51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5</v>
      </c>
      <c r="B69" s="24"/>
      <c r="C69" s="21" t="s">
        <v>133</v>
      </c>
      <c r="D69" s="62" t="s">
        <v>51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5</v>
      </c>
      <c r="B70" s="24"/>
      <c r="C70" s="21" t="s">
        <v>134</v>
      </c>
      <c r="D70" s="62" t="s">
        <v>51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5</v>
      </c>
      <c r="B71" s="24"/>
      <c r="C71" s="21" t="s">
        <v>135</v>
      </c>
      <c r="D71" s="62" t="s">
        <v>51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5</v>
      </c>
      <c r="B72" s="24"/>
      <c r="C72" s="21" t="s">
        <v>136</v>
      </c>
      <c r="D72" s="62" t="s">
        <v>51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1</v>
      </c>
      <c r="K75" s="46" t="n">
        <v>30</v>
      </c>
      <c r="L75" s="45" t="n">
        <v>30</v>
      </c>
      <c r="M75" s="46" t="n">
        <v>29</v>
      </c>
      <c r="N75" s="47" t="n">
        <v>180</v>
      </c>
      <c r="O75" s="48"/>
    </row>
    <row r="76" customFormat="false" ht="15" hidden="false" customHeight="true" outlineLevel="0" collapsed="false">
      <c r="A76" s="49" t="s">
        <v>11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4</v>
      </c>
      <c r="B77" s="54"/>
      <c r="C77" s="54"/>
      <c r="D77" s="54"/>
      <c r="E77" s="54"/>
      <c r="F77" s="54"/>
      <c r="G77" s="55" t="s">
        <v>160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60</v>
      </c>
      <c r="O77" s="53"/>
    </row>
    <row r="78" customFormat="false" ht="15" hidden="false" customHeight="true" outlineLevel="0" collapsed="false">
      <c r="A78" s="73" t="s">
        <v>138</v>
      </c>
      <c r="B78" s="74" t="s">
        <v>139</v>
      </c>
      <c r="C78" s="74"/>
      <c r="D78" s="74"/>
      <c r="E78" s="74"/>
      <c r="F78" s="74"/>
      <c r="G78" s="74"/>
      <c r="H78" s="75" t="n">
        <v>10</v>
      </c>
      <c r="I78" s="75" t="n">
        <v>10</v>
      </c>
      <c r="J78" s="75" t="n">
        <v>6</v>
      </c>
      <c r="K78" s="75" t="n">
        <v>5</v>
      </c>
      <c r="L78" s="75" t="n">
        <v>6</v>
      </c>
      <c r="M78" s="76" t="n">
        <v>6</v>
      </c>
      <c r="N78" s="77"/>
      <c r="O78" s="53"/>
    </row>
    <row r="79" customFormat="false" ht="15" hidden="false" customHeight="true" outlineLevel="0" collapsed="false">
      <c r="A79" s="73"/>
      <c r="B79" s="78" t="s">
        <v>140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41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3</v>
      </c>
      <c r="K80" s="82" t="n">
        <v>13</v>
      </c>
      <c r="L80" s="82" t="n">
        <v>13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42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43</v>
      </c>
      <c r="N81" s="87" t="s">
        <v>144</v>
      </c>
      <c r="O81" s="53"/>
    </row>
    <row r="82" customFormat="false" ht="15" hidden="false" customHeight="true" outlineLevel="0" collapsed="false">
      <c r="A82" s="88" t="s">
        <v>145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46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47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48</v>
      </c>
      <c r="B85" s="96"/>
      <c r="C85" s="96"/>
      <c r="D85" s="96"/>
      <c r="E85" s="85" t="s">
        <v>149</v>
      </c>
      <c r="F85" s="85"/>
      <c r="G85" s="85"/>
      <c r="H85" s="85"/>
      <c r="I85" s="97" t="s">
        <v>150</v>
      </c>
      <c r="J85" s="97"/>
      <c r="K85" s="97" t="s">
        <v>151</v>
      </c>
      <c r="L85" s="97"/>
      <c r="M85" s="86" t="s">
        <v>152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53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