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18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여행지리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개설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사</t>
  </si>
  <si>
    <t xml:space="preserve">독일어Ⅰ</t>
  </si>
  <si>
    <t xml:space="preserve">프랑스어Ⅰ</t>
  </si>
  <si>
    <t xml:space="preserve">전문교과Ⅰ</t>
  </si>
  <si>
    <t xml:space="preserve">고전문학 감상</t>
  </si>
  <si>
    <t xml:space="preserve">국제 경제</t>
  </si>
  <si>
    <t xml:space="preserve">현대 세계의 변화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 읽기</t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심화 수학Ⅰ</t>
  </si>
  <si>
    <t xml:space="preserve">심화 영어 독해Ⅰ</t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지역 이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창의 경영</t>
  </si>
  <si>
    <t xml:space="preserve">지식 재산 일반</t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회화</t>
  </si>
  <si>
    <t xml:space="preserve">영어 독해와 작문</t>
  </si>
  <si>
    <t xml:space="preserve">영미 문학 읽기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동아시아사</t>
  </si>
  <si>
    <t xml:space="preserve">인공지능 기초</t>
  </si>
  <si>
    <t xml:space="preserve">일본어Ⅱ</t>
  </si>
  <si>
    <t xml:space="preserve">중국어Ⅱ</t>
  </si>
  <si>
    <t xml:space="preserve">심리학</t>
  </si>
  <si>
    <t xml:space="preserve">보건</t>
  </si>
  <si>
    <t xml:space="preserve">환경</t>
  </si>
  <si>
    <t xml:space="preserve">실용 경제</t>
  </si>
  <si>
    <t xml:space="preserve">고급 수학Ⅰ</t>
  </si>
  <si>
    <t xml:space="preserve">매체 미술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논리학</t>
  </si>
  <si>
    <t xml:space="preserve">종교학</t>
  </si>
  <si>
    <t xml:space="preserve">논술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3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9</v>
      </c>
      <c r="D29" s="22" t="s">
        <v>36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62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4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4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4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4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4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9</v>
      </c>
      <c r="D36" s="22" t="s">
        <v>36</v>
      </c>
      <c r="E36" s="23" t="s">
        <v>64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4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36</v>
      </c>
      <c r="E38" s="23" t="s">
        <v>64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2</v>
      </c>
      <c r="D39" s="22" t="s">
        <v>36</v>
      </c>
      <c r="E39" s="23" t="s">
        <v>64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3</v>
      </c>
      <c r="D40" s="22" t="s">
        <v>36</v>
      </c>
      <c r="E40" s="23" t="s">
        <v>64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4</v>
      </c>
      <c r="D41" s="22" t="s">
        <v>62</v>
      </c>
      <c r="E41" s="23" t="s">
        <v>75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6</v>
      </c>
      <c r="D42" s="22" t="s">
        <v>62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7</v>
      </c>
      <c r="C43" s="21" t="s">
        <v>78</v>
      </c>
      <c r="D43" s="22" t="s">
        <v>36</v>
      </c>
      <c r="E43" s="23" t="s">
        <v>79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7</v>
      </c>
      <c r="C44" s="21" t="s">
        <v>80</v>
      </c>
      <c r="D44" s="22" t="s">
        <v>36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1</v>
      </c>
      <c r="D45" s="22" t="s">
        <v>62</v>
      </c>
      <c r="E45" s="23" t="s">
        <v>82</v>
      </c>
      <c r="F45" s="23" t="s">
        <v>8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8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1</v>
      </c>
      <c r="D46" s="22" t="s">
        <v>62</v>
      </c>
      <c r="E46" s="23" t="s">
        <v>82</v>
      </c>
      <c r="F46" s="23" t="s">
        <v>8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6</v>
      </c>
      <c r="D47" s="22" t="s">
        <v>62</v>
      </c>
      <c r="E47" s="23" t="s">
        <v>82</v>
      </c>
      <c r="F47" s="23" t="s">
        <v>8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6</v>
      </c>
      <c r="D48" s="22" t="s">
        <v>62</v>
      </c>
      <c r="E48" s="23" t="s">
        <v>82</v>
      </c>
      <c r="F48" s="23" t="s">
        <v>8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77</v>
      </c>
      <c r="C49" s="21" t="s">
        <v>87</v>
      </c>
      <c r="D49" s="22" t="s">
        <v>36</v>
      </c>
      <c r="E49" s="23" t="s">
        <v>82</v>
      </c>
      <c r="F49" s="23" t="s">
        <v>8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30" t="n">
        <v>3</v>
      </c>
      <c r="P49" s="30" t="s">
        <v>84</v>
      </c>
    </row>
    <row r="50" customFormat="false" ht="16.5" hidden="false" customHeight="true" outlineLevel="0" collapsed="false">
      <c r="A50" s="19" t="s">
        <v>39</v>
      </c>
      <c r="B50" s="20" t="s">
        <v>77</v>
      </c>
      <c r="C50" s="21" t="s">
        <v>87</v>
      </c>
      <c r="D50" s="22" t="s">
        <v>36</v>
      </c>
      <c r="E50" s="23" t="s">
        <v>82</v>
      </c>
      <c r="F50" s="23" t="s">
        <v>8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77</v>
      </c>
      <c r="C51" s="21" t="s">
        <v>88</v>
      </c>
      <c r="D51" s="22" t="s">
        <v>36</v>
      </c>
      <c r="E51" s="23" t="s">
        <v>82</v>
      </c>
      <c r="F51" s="23" t="s">
        <v>8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30" t="n">
        <v>3</v>
      </c>
      <c r="P51" s="30" t="s">
        <v>84</v>
      </c>
    </row>
    <row r="52" customFormat="false" ht="16.5" hidden="false" customHeight="true" outlineLevel="0" collapsed="false">
      <c r="A52" s="19" t="s">
        <v>39</v>
      </c>
      <c r="B52" s="20" t="s">
        <v>77</v>
      </c>
      <c r="C52" s="21" t="s">
        <v>88</v>
      </c>
      <c r="D52" s="22" t="s">
        <v>36</v>
      </c>
      <c r="E52" s="23" t="s">
        <v>82</v>
      </c>
      <c r="F52" s="23" t="s">
        <v>8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89</v>
      </c>
      <c r="B53" s="20" t="s">
        <v>20</v>
      </c>
      <c r="C53" s="21" t="s">
        <v>90</v>
      </c>
      <c r="D53" s="22" t="s">
        <v>62</v>
      </c>
      <c r="E53" s="23" t="s">
        <v>82</v>
      </c>
      <c r="F53" s="23" t="s">
        <v>8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89</v>
      </c>
      <c r="B54" s="20" t="s">
        <v>20</v>
      </c>
      <c r="C54" s="21" t="s">
        <v>90</v>
      </c>
      <c r="D54" s="22" t="s">
        <v>62</v>
      </c>
      <c r="E54" s="23" t="s">
        <v>82</v>
      </c>
      <c r="F54" s="23" t="s">
        <v>8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s">
        <v>84</v>
      </c>
    </row>
    <row r="55" customFormat="false" ht="16.5" hidden="false" customHeight="true" outlineLevel="0" collapsed="false">
      <c r="A55" s="19" t="s">
        <v>89</v>
      </c>
      <c r="B55" s="20" t="s">
        <v>29</v>
      </c>
      <c r="C55" s="21" t="s">
        <v>91</v>
      </c>
      <c r="D55" s="22" t="s">
        <v>62</v>
      </c>
      <c r="E55" s="23" t="s">
        <v>82</v>
      </c>
      <c r="F55" s="23" t="s">
        <v>8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89</v>
      </c>
      <c r="B56" s="20" t="s">
        <v>29</v>
      </c>
      <c r="C56" s="21" t="s">
        <v>91</v>
      </c>
      <c r="D56" s="22" t="s">
        <v>62</v>
      </c>
      <c r="E56" s="23" t="s">
        <v>82</v>
      </c>
      <c r="F56" s="23" t="s">
        <v>8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89</v>
      </c>
      <c r="B57" s="20" t="s">
        <v>29</v>
      </c>
      <c r="C57" s="21" t="s">
        <v>92</v>
      </c>
      <c r="D57" s="22" t="s">
        <v>62</v>
      </c>
      <c r="E57" s="23" t="s">
        <v>82</v>
      </c>
      <c r="F57" s="23" t="s">
        <v>8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89</v>
      </c>
      <c r="B58" s="20" t="s">
        <v>29</v>
      </c>
      <c r="C58" s="21" t="s">
        <v>92</v>
      </c>
      <c r="D58" s="22" t="s">
        <v>62</v>
      </c>
      <c r="E58" s="23" t="s">
        <v>82</v>
      </c>
      <c r="F58" s="23" t="s">
        <v>8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89</v>
      </c>
      <c r="B59" s="20" t="s">
        <v>31</v>
      </c>
      <c r="C59" s="21" t="s">
        <v>93</v>
      </c>
      <c r="D59" s="22" t="s">
        <v>62</v>
      </c>
      <c r="E59" s="23" t="s">
        <v>82</v>
      </c>
      <c r="F59" s="23" t="s">
        <v>8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89</v>
      </c>
      <c r="B60" s="20" t="s">
        <v>31</v>
      </c>
      <c r="C60" s="21" t="s">
        <v>93</v>
      </c>
      <c r="D60" s="22" t="s">
        <v>62</v>
      </c>
      <c r="E60" s="23" t="s">
        <v>82</v>
      </c>
      <c r="F60" s="23" t="s">
        <v>8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89</v>
      </c>
      <c r="B61" s="20" t="s">
        <v>31</v>
      </c>
      <c r="C61" s="21" t="s">
        <v>94</v>
      </c>
      <c r="D61" s="22" t="s">
        <v>62</v>
      </c>
      <c r="E61" s="23" t="s">
        <v>82</v>
      </c>
      <c r="F61" s="23" t="s">
        <v>8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89</v>
      </c>
      <c r="B62" s="20" t="s">
        <v>31</v>
      </c>
      <c r="C62" s="21" t="s">
        <v>94</v>
      </c>
      <c r="D62" s="22" t="s">
        <v>62</v>
      </c>
      <c r="E62" s="23" t="s">
        <v>82</v>
      </c>
      <c r="F62" s="23" t="s">
        <v>8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89</v>
      </c>
      <c r="B63" s="20" t="s">
        <v>31</v>
      </c>
      <c r="C63" s="21" t="s">
        <v>95</v>
      </c>
      <c r="D63" s="22" t="s">
        <v>62</v>
      </c>
      <c r="E63" s="23" t="s">
        <v>82</v>
      </c>
      <c r="F63" s="23" t="s">
        <v>8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89</v>
      </c>
      <c r="B64" s="20" t="s">
        <v>31</v>
      </c>
      <c r="C64" s="21" t="s">
        <v>96</v>
      </c>
      <c r="D64" s="22" t="s">
        <v>62</v>
      </c>
      <c r="E64" s="23" t="s">
        <v>82</v>
      </c>
      <c r="F64" s="23" t="s">
        <v>83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89</v>
      </c>
      <c r="B65" s="20" t="s">
        <v>31</v>
      </c>
      <c r="C65" s="21" t="s">
        <v>96</v>
      </c>
      <c r="D65" s="22" t="s">
        <v>62</v>
      </c>
      <c r="E65" s="23" t="s">
        <v>82</v>
      </c>
      <c r="F65" s="23" t="s">
        <v>8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54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97</v>
      </c>
      <c r="D67" s="22" t="s">
        <v>36</v>
      </c>
      <c r="E67" s="23" t="s">
        <v>98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9</v>
      </c>
      <c r="D68" s="22" t="s">
        <v>62</v>
      </c>
      <c r="E68" s="23" t="s">
        <v>98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8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100</v>
      </c>
      <c r="D69" s="22" t="s">
        <v>62</v>
      </c>
      <c r="E69" s="23" t="s">
        <v>9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8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101</v>
      </c>
      <c r="D70" s="22" t="s">
        <v>62</v>
      </c>
      <c r="E70" s="23" t="s">
        <v>9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8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02</v>
      </c>
      <c r="D71" s="22" t="s">
        <v>62</v>
      </c>
      <c r="E71" s="23" t="s">
        <v>9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103</v>
      </c>
      <c r="D72" s="22" t="s">
        <v>62</v>
      </c>
      <c r="E72" s="23" t="s">
        <v>9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53</v>
      </c>
      <c r="D73" s="22" t="s">
        <v>36</v>
      </c>
      <c r="E73" s="23" t="s">
        <v>9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104</v>
      </c>
      <c r="D74" s="22" t="s">
        <v>62</v>
      </c>
      <c r="E74" s="23" t="s">
        <v>9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84</v>
      </c>
    </row>
    <row r="75" customFormat="false" ht="16.5" hidden="false" customHeight="true" outlineLevel="0" collapsed="false">
      <c r="A75" s="19" t="s">
        <v>89</v>
      </c>
      <c r="B75" s="20" t="s">
        <v>20</v>
      </c>
      <c r="C75" s="21" t="s">
        <v>105</v>
      </c>
      <c r="D75" s="22" t="s">
        <v>62</v>
      </c>
      <c r="E75" s="23" t="s">
        <v>9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8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97</v>
      </c>
      <c r="D76" s="22" t="s">
        <v>36</v>
      </c>
      <c r="E76" s="23" t="s">
        <v>10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84</v>
      </c>
    </row>
    <row r="77" customFormat="false" ht="16.5" hidden="false" customHeight="true" outlineLevel="0" collapsed="false">
      <c r="A77" s="19" t="s">
        <v>19</v>
      </c>
      <c r="B77" s="20" t="s">
        <v>20</v>
      </c>
      <c r="C77" s="21" t="s">
        <v>99</v>
      </c>
      <c r="D77" s="22" t="s">
        <v>62</v>
      </c>
      <c r="E77" s="23" t="s">
        <v>10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84</v>
      </c>
    </row>
    <row r="78" customFormat="false" ht="16.5" hidden="false" customHeight="true" outlineLevel="0" collapsed="false">
      <c r="A78" s="19" t="s">
        <v>19</v>
      </c>
      <c r="B78" s="20" t="s">
        <v>25</v>
      </c>
      <c r="C78" s="21" t="s">
        <v>100</v>
      </c>
      <c r="D78" s="22" t="s">
        <v>62</v>
      </c>
      <c r="E78" s="23" t="s">
        <v>10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8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101</v>
      </c>
      <c r="D79" s="22" t="s">
        <v>62</v>
      </c>
      <c r="E79" s="23" t="s">
        <v>10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s">
        <v>84</v>
      </c>
    </row>
    <row r="80" customFormat="false" ht="16.5" hidden="false" customHeight="true" outlineLevel="0" collapsed="false">
      <c r="A80" s="19" t="s">
        <v>19</v>
      </c>
      <c r="B80" s="20" t="s">
        <v>25</v>
      </c>
      <c r="C80" s="21" t="s">
        <v>102</v>
      </c>
      <c r="D80" s="22" t="s">
        <v>62</v>
      </c>
      <c r="E80" s="23" t="s">
        <v>106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5</v>
      </c>
      <c r="C81" s="21" t="s">
        <v>103</v>
      </c>
      <c r="D81" s="22" t="s">
        <v>62</v>
      </c>
      <c r="E81" s="23" t="s">
        <v>106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6</v>
      </c>
      <c r="C82" s="21" t="s">
        <v>53</v>
      </c>
      <c r="D82" s="22" t="s">
        <v>36</v>
      </c>
      <c r="E82" s="23" t="s">
        <v>106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s">
        <v>84</v>
      </c>
    </row>
    <row r="83" customFormat="false" ht="16.5" hidden="false" customHeight="true" outlineLevel="0" collapsed="false">
      <c r="A83" s="19" t="s">
        <v>19</v>
      </c>
      <c r="B83" s="20" t="s">
        <v>26</v>
      </c>
      <c r="C83" s="21" t="s">
        <v>104</v>
      </c>
      <c r="D83" s="22" t="s">
        <v>62</v>
      </c>
      <c r="E83" s="23" t="s">
        <v>106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89</v>
      </c>
      <c r="B84" s="20" t="s">
        <v>20</v>
      </c>
      <c r="C84" s="21" t="s">
        <v>105</v>
      </c>
      <c r="D84" s="22" t="s">
        <v>62</v>
      </c>
      <c r="E84" s="23" t="s">
        <v>106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19</v>
      </c>
      <c r="B85" s="20" t="s">
        <v>20</v>
      </c>
      <c r="C85" s="21" t="s">
        <v>107</v>
      </c>
      <c r="D85" s="22" t="s">
        <v>62</v>
      </c>
      <c r="E85" s="23" t="s">
        <v>108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19</v>
      </c>
      <c r="B86" s="20" t="s">
        <v>25</v>
      </c>
      <c r="C86" s="21" t="s">
        <v>109</v>
      </c>
      <c r="D86" s="22" t="s">
        <v>62</v>
      </c>
      <c r="E86" s="23" t="s">
        <v>108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89</v>
      </c>
      <c r="B87" s="20" t="s">
        <v>25</v>
      </c>
      <c r="C87" s="21" t="s">
        <v>110</v>
      </c>
      <c r="D87" s="22" t="s">
        <v>62</v>
      </c>
      <c r="E87" s="23" t="s">
        <v>108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89</v>
      </c>
      <c r="B88" s="20" t="s">
        <v>26</v>
      </c>
      <c r="C88" s="21" t="s">
        <v>111</v>
      </c>
      <c r="D88" s="22" t="s">
        <v>62</v>
      </c>
      <c r="E88" s="23" t="s">
        <v>108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112</v>
      </c>
      <c r="D89" s="22" t="s">
        <v>62</v>
      </c>
      <c r="E89" s="23" t="s">
        <v>113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14</v>
      </c>
      <c r="D90" s="22" t="s">
        <v>62</v>
      </c>
      <c r="E90" s="23" t="s">
        <v>113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15</v>
      </c>
      <c r="D91" s="22" t="s">
        <v>62</v>
      </c>
      <c r="E91" s="23" t="s">
        <v>113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16</v>
      </c>
      <c r="D92" s="22" t="s">
        <v>62</v>
      </c>
      <c r="E92" s="23" t="s">
        <v>113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31</v>
      </c>
      <c r="C93" s="21" t="s">
        <v>117</v>
      </c>
      <c r="D93" s="22" t="s">
        <v>62</v>
      </c>
      <c r="E93" s="23" t="s">
        <v>113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s">
        <v>24</v>
      </c>
    </row>
    <row r="94" customFormat="false" ht="16.5" hidden="false" customHeight="true" outlineLevel="0" collapsed="false">
      <c r="A94" s="19" t="s">
        <v>89</v>
      </c>
      <c r="B94" s="20" t="s">
        <v>29</v>
      </c>
      <c r="C94" s="21" t="s">
        <v>118</v>
      </c>
      <c r="D94" s="22" t="s">
        <v>62</v>
      </c>
      <c r="E94" s="23" t="s">
        <v>113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24</v>
      </c>
    </row>
    <row r="95" customFormat="false" ht="16.5" hidden="false" customHeight="true" outlineLevel="0" collapsed="false">
      <c r="A95" s="19" t="s">
        <v>89</v>
      </c>
      <c r="B95" s="20" t="s">
        <v>29</v>
      </c>
      <c r="C95" s="21" t="s">
        <v>119</v>
      </c>
      <c r="D95" s="22" t="s">
        <v>62</v>
      </c>
      <c r="E95" s="23" t="s">
        <v>113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29</v>
      </c>
      <c r="C96" s="21" t="s">
        <v>120</v>
      </c>
      <c r="D96" s="22" t="s">
        <v>36</v>
      </c>
      <c r="E96" s="23" t="s">
        <v>121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29</v>
      </c>
      <c r="C97" s="21" t="s">
        <v>122</v>
      </c>
      <c r="D97" s="22" t="s">
        <v>36</v>
      </c>
      <c r="E97" s="23" t="s">
        <v>121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29</v>
      </c>
      <c r="C98" s="21" t="s">
        <v>123</v>
      </c>
      <c r="D98" s="22" t="s">
        <v>62</v>
      </c>
      <c r="E98" s="23" t="s">
        <v>121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29</v>
      </c>
      <c r="C99" s="21" t="s">
        <v>124</v>
      </c>
      <c r="D99" s="22" t="s">
        <v>62</v>
      </c>
      <c r="E99" s="23" t="s">
        <v>121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28</v>
      </c>
      <c r="B100" s="20" t="s">
        <v>31</v>
      </c>
      <c r="C100" s="21" t="s">
        <v>125</v>
      </c>
      <c r="D100" s="22" t="s">
        <v>62</v>
      </c>
      <c r="E100" s="23" t="s">
        <v>121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s">
        <v>84</v>
      </c>
    </row>
    <row r="101" customFormat="false" ht="16.5" hidden="false" customHeight="true" outlineLevel="0" collapsed="false">
      <c r="A101" s="19" t="s">
        <v>28</v>
      </c>
      <c r="B101" s="20" t="s">
        <v>31</v>
      </c>
      <c r="C101" s="21" t="s">
        <v>126</v>
      </c>
      <c r="D101" s="22" t="s">
        <v>62</v>
      </c>
      <c r="E101" s="23" t="s">
        <v>121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s">
        <v>84</v>
      </c>
    </row>
    <row r="102" customFormat="false" ht="16.5" hidden="false" customHeight="true" outlineLevel="0" collapsed="false">
      <c r="A102" s="19" t="s">
        <v>89</v>
      </c>
      <c r="B102" s="20" t="s">
        <v>29</v>
      </c>
      <c r="C102" s="21" t="s">
        <v>127</v>
      </c>
      <c r="D102" s="22" t="s">
        <v>62</v>
      </c>
      <c r="E102" s="23" t="s">
        <v>121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s">
        <v>84</v>
      </c>
    </row>
    <row r="103" customFormat="false" ht="16.5" hidden="false" customHeight="true" outlineLevel="0" collapsed="false">
      <c r="A103" s="19" t="s">
        <v>89</v>
      </c>
      <c r="B103" s="20" t="s">
        <v>31</v>
      </c>
      <c r="C103" s="21" t="s">
        <v>128</v>
      </c>
      <c r="D103" s="22" t="s">
        <v>62</v>
      </c>
      <c r="E103" s="23" t="s">
        <v>121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89</v>
      </c>
      <c r="B104" s="20" t="s">
        <v>31</v>
      </c>
      <c r="C104" s="21" t="s">
        <v>129</v>
      </c>
      <c r="D104" s="22" t="s">
        <v>62</v>
      </c>
      <c r="E104" s="23" t="s">
        <v>121</v>
      </c>
      <c r="F104" s="24" t="s">
        <v>23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89</v>
      </c>
      <c r="B105" s="20" t="s">
        <v>31</v>
      </c>
      <c r="C105" s="21" t="s">
        <v>130</v>
      </c>
      <c r="D105" s="22" t="s">
        <v>62</v>
      </c>
      <c r="E105" s="23" t="s">
        <v>121</v>
      </c>
      <c r="F105" s="24" t="s">
        <v>23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89</v>
      </c>
      <c r="B106" s="20" t="s">
        <v>31</v>
      </c>
      <c r="C106" s="21" t="s">
        <v>131</v>
      </c>
      <c r="D106" s="22" t="s">
        <v>62</v>
      </c>
      <c r="E106" s="23" t="s">
        <v>121</v>
      </c>
      <c r="F106" s="24" t="s">
        <v>23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89</v>
      </c>
      <c r="B107" s="20" t="s">
        <v>31</v>
      </c>
      <c r="C107" s="21" t="s">
        <v>132</v>
      </c>
      <c r="D107" s="22" t="s">
        <v>62</v>
      </c>
      <c r="E107" s="23" t="s">
        <v>121</v>
      </c>
      <c r="F107" s="24" t="s">
        <v>23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39</v>
      </c>
      <c r="B108" s="20" t="s">
        <v>42</v>
      </c>
      <c r="C108" s="21" t="s">
        <v>133</v>
      </c>
      <c r="D108" s="22" t="s">
        <v>62</v>
      </c>
      <c r="E108" s="23" t="s">
        <v>134</v>
      </c>
      <c r="F108" s="24" t="s">
        <v>23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30" t="n">
        <v>4</v>
      </c>
      <c r="P108" s="30" t="s">
        <v>24</v>
      </c>
    </row>
    <row r="109" customFormat="false" ht="16.5" hidden="false" customHeight="true" outlineLevel="0" collapsed="false">
      <c r="A109" s="19" t="s">
        <v>39</v>
      </c>
      <c r="B109" s="20" t="s">
        <v>42</v>
      </c>
      <c r="C109" s="21" t="s">
        <v>135</v>
      </c>
      <c r="D109" s="22" t="s">
        <v>62</v>
      </c>
      <c r="E109" s="23" t="s">
        <v>134</v>
      </c>
      <c r="F109" s="24" t="s">
        <v>23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39</v>
      </c>
      <c r="B110" s="20" t="s">
        <v>42</v>
      </c>
      <c r="C110" s="21" t="s">
        <v>136</v>
      </c>
      <c r="D110" s="22" t="s">
        <v>62</v>
      </c>
      <c r="E110" s="23" t="s">
        <v>134</v>
      </c>
      <c r="F110" s="24" t="s">
        <v>23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39</v>
      </c>
      <c r="B111" s="20" t="s">
        <v>40</v>
      </c>
      <c r="C111" s="21" t="s">
        <v>137</v>
      </c>
      <c r="D111" s="22" t="s">
        <v>36</v>
      </c>
      <c r="E111" s="23" t="s">
        <v>134</v>
      </c>
      <c r="F111" s="24" t="s">
        <v>23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30" t="n">
        <v>4</v>
      </c>
      <c r="P111" s="30" t="s">
        <v>24</v>
      </c>
    </row>
    <row r="112" customFormat="false" ht="17.25" hidden="false" customHeight="true" outlineLevel="0" collapsed="false">
      <c r="A112" s="32"/>
      <c r="B112" s="33"/>
      <c r="C112" s="34"/>
      <c r="D112" s="35"/>
      <c r="E112" s="36"/>
      <c r="F112" s="36"/>
      <c r="G112" s="37"/>
      <c r="H112" s="38"/>
      <c r="I112" s="39"/>
      <c r="J112" s="40"/>
      <c r="K112" s="39"/>
      <c r="L112" s="40"/>
      <c r="M112" s="39"/>
      <c r="N112" s="41"/>
      <c r="O112" s="42" t="n">
        <v>0</v>
      </c>
      <c r="P112" s="42"/>
    </row>
    <row r="113" customFormat="false" ht="19.5" hidden="false" customHeight="true" outlineLevel="0" collapsed="false">
      <c r="A113" s="43" t="s">
        <v>138</v>
      </c>
      <c r="B113" s="43"/>
      <c r="C113" s="43"/>
      <c r="D113" s="43"/>
      <c r="E113" s="43"/>
      <c r="F113" s="43"/>
      <c r="G113" s="43"/>
      <c r="H113" s="44"/>
      <c r="I113" s="45" t="n">
        <v>30</v>
      </c>
      <c r="J113" s="46" t="n">
        <v>30</v>
      </c>
      <c r="K113" s="45" t="n">
        <v>30</v>
      </c>
      <c r="L113" s="46" t="n">
        <v>30</v>
      </c>
      <c r="M113" s="45" t="n">
        <v>30</v>
      </c>
      <c r="N113" s="46" t="n">
        <v>30</v>
      </c>
      <c r="O113" s="47" t="n">
        <v>180</v>
      </c>
      <c r="P113" s="48"/>
    </row>
    <row r="114" customFormat="false" ht="19.5" hidden="false" customHeight="true" outlineLevel="0" collapsed="false">
      <c r="A114" s="49" t="s">
        <v>139</v>
      </c>
      <c r="B114" s="49"/>
      <c r="C114" s="49"/>
      <c r="D114" s="49"/>
      <c r="E114" s="49"/>
      <c r="F114" s="49"/>
      <c r="G114" s="49"/>
      <c r="H114" s="50"/>
      <c r="I114" s="45" t="n">
        <v>0</v>
      </c>
      <c r="J114" s="51" t="n">
        <v>0</v>
      </c>
      <c r="K114" s="45" t="n">
        <v>22</v>
      </c>
      <c r="L114" s="51" t="n">
        <v>24</v>
      </c>
      <c r="M114" s="45" t="n">
        <v>0</v>
      </c>
      <c r="N114" s="51" t="n">
        <v>0</v>
      </c>
      <c r="O114" s="52" t="n">
        <v>46</v>
      </c>
      <c r="P114" s="53"/>
    </row>
    <row r="115" customFormat="false" ht="19.5" hidden="false" customHeight="true" outlineLevel="0" collapsed="false">
      <c r="A115" s="54" t="s">
        <v>140</v>
      </c>
      <c r="B115" s="54"/>
      <c r="C115" s="54"/>
      <c r="D115" s="54"/>
      <c r="E115" s="54"/>
      <c r="F115" s="54"/>
      <c r="G115" s="54"/>
      <c r="H115" s="55"/>
      <c r="I115" s="56" t="n">
        <v>68</v>
      </c>
      <c r="J115" s="57" t="n">
        <v>68</v>
      </c>
      <c r="K115" s="56" t="n">
        <v>68</v>
      </c>
      <c r="L115" s="57" t="n">
        <v>68</v>
      </c>
      <c r="M115" s="56" t="n">
        <v>68</v>
      </c>
      <c r="N115" s="57" t="n">
        <v>68</v>
      </c>
      <c r="O115" s="58" t="n">
        <v>408</v>
      </c>
      <c r="P11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3:G113"/>
    <mergeCell ref="A114:G114"/>
    <mergeCell ref="A115:G11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E113">
    <cfRule type="cellIs" priority="5371" operator="equal" aboveAverage="0" equalAverage="0" bottom="0" percent="0" rank="0" text="" dxfId="0">
      <formula>"지정"</formula>
    </cfRule>
  </conditionalFormatting>
  <conditionalFormatting sqref="E113">
    <cfRule type="cellIs" priority="5372" operator="equal" aboveAverage="0" equalAverage="0" bottom="0" percent="0" rank="0" text="" dxfId="1">
      <formula>"선택15"</formula>
    </cfRule>
  </conditionalFormatting>
  <conditionalFormatting sqref="E113">
    <cfRule type="cellIs" priority="5373" operator="equal" aboveAverage="0" equalAverage="0" bottom="0" percent="0" rank="0" text="" dxfId="2">
      <formula>"선택14"</formula>
    </cfRule>
  </conditionalFormatting>
  <conditionalFormatting sqref="E113">
    <cfRule type="cellIs" priority="5374" operator="equal" aboveAverage="0" equalAverage="0" bottom="0" percent="0" rank="0" text="" dxfId="3">
      <formula>"선택13"</formula>
    </cfRule>
  </conditionalFormatting>
  <conditionalFormatting sqref="E113">
    <cfRule type="cellIs" priority="5375" operator="equal" aboveAverage="0" equalAverage="0" bottom="0" percent="0" rank="0" text="" dxfId="4">
      <formula>"선택12"</formula>
    </cfRule>
  </conditionalFormatting>
  <conditionalFormatting sqref="E113">
    <cfRule type="cellIs" priority="5376" operator="equal" aboveAverage="0" equalAverage="0" bottom="0" percent="0" rank="0" text="" dxfId="5">
      <formula>"선택11"</formula>
    </cfRule>
  </conditionalFormatting>
  <conditionalFormatting sqref="E113">
    <cfRule type="cellIs" priority="5377" operator="equal" aboveAverage="0" equalAverage="0" bottom="0" percent="0" rank="0" text="" dxfId="6">
      <formula>"선택10"</formula>
    </cfRule>
  </conditionalFormatting>
  <conditionalFormatting sqref="E113">
    <cfRule type="cellIs" priority="5378" operator="equal" aboveAverage="0" equalAverage="0" bottom="0" percent="0" rank="0" text="" dxfId="7">
      <formula>"선택9"</formula>
    </cfRule>
  </conditionalFormatting>
  <conditionalFormatting sqref="E113">
    <cfRule type="cellIs" priority="5379" operator="equal" aboveAverage="0" equalAverage="0" bottom="0" percent="0" rank="0" text="" dxfId="8">
      <formula>"선택8"</formula>
    </cfRule>
  </conditionalFormatting>
  <conditionalFormatting sqref="E113">
    <cfRule type="cellIs" priority="5380" operator="equal" aboveAverage="0" equalAverage="0" bottom="0" percent="0" rank="0" text="" dxfId="9">
      <formula>"선택7"</formula>
    </cfRule>
  </conditionalFormatting>
  <conditionalFormatting sqref="E113">
    <cfRule type="cellIs" priority="5381" operator="equal" aboveAverage="0" equalAverage="0" bottom="0" percent="0" rank="0" text="" dxfId="10">
      <formula>"선택6"</formula>
    </cfRule>
  </conditionalFormatting>
  <conditionalFormatting sqref="E113">
    <cfRule type="cellIs" priority="5382" operator="equal" aboveAverage="0" equalAverage="0" bottom="0" percent="0" rank="0" text="" dxfId="11">
      <formula>"선택5"</formula>
    </cfRule>
  </conditionalFormatting>
  <conditionalFormatting sqref="E113">
    <cfRule type="cellIs" priority="5383" operator="equal" aboveAverage="0" equalAverage="0" bottom="0" percent="0" rank="0" text="" dxfId="12">
      <formula>"선택4"</formula>
    </cfRule>
  </conditionalFormatting>
  <conditionalFormatting sqref="E113">
    <cfRule type="cellIs" priority="5384" operator="equal" aboveAverage="0" equalAverage="0" bottom="0" percent="0" rank="0" text="" dxfId="13">
      <formula>"선택3"</formula>
    </cfRule>
  </conditionalFormatting>
  <conditionalFormatting sqref="E113">
    <cfRule type="cellIs" priority="5385" operator="equal" aboveAverage="0" equalAverage="0" bottom="0" percent="0" rank="0" text="" dxfId="14">
      <formula>"선택2"</formula>
    </cfRule>
  </conditionalFormatting>
  <conditionalFormatting sqref="E113">
    <cfRule type="cellIs" priority="5386" operator="equal" aboveAverage="0" equalAverage="0" bottom="0" percent="0" rank="0" text="" dxfId="15">
      <formula>"선택1"</formula>
    </cfRule>
  </conditionalFormatting>
  <conditionalFormatting sqref="E113">
    <cfRule type="cellIs" priority="5387" operator="equal" aboveAverage="0" equalAverage="0" bottom="0" percent="0" rank="0" text="" dxfId="16">
      <formula>"진로"</formula>
    </cfRule>
  </conditionalFormatting>
  <conditionalFormatting sqref="E113">
    <cfRule type="cellIs" priority="5388" operator="equal" aboveAverage="0" equalAverage="0" bottom="0" percent="0" rank="0" text="" dxfId="17">
      <formula>"소수"</formula>
    </cfRule>
  </conditionalFormatting>
  <conditionalFormatting sqref="E113">
    <cfRule type="cellIs" priority="5389" operator="equal" aboveAverage="0" equalAverage="0" bottom="0" percent="0" rank="0" text="" dxfId="18">
      <formula>"공동"</formula>
    </cfRule>
  </conditionalFormatting>
  <conditionalFormatting sqref="E114">
    <cfRule type="cellIs" priority="5390" operator="equal" aboveAverage="0" equalAverage="0" bottom="0" percent="0" rank="0" text="" dxfId="0">
      <formula>"지정"</formula>
    </cfRule>
  </conditionalFormatting>
  <conditionalFormatting sqref="E114">
    <cfRule type="cellIs" priority="5391" operator="equal" aboveAverage="0" equalAverage="0" bottom="0" percent="0" rank="0" text="" dxfId="1">
      <formula>"선택15"</formula>
    </cfRule>
  </conditionalFormatting>
  <conditionalFormatting sqref="E114">
    <cfRule type="cellIs" priority="5392" operator="equal" aboveAverage="0" equalAverage="0" bottom="0" percent="0" rank="0" text="" dxfId="2">
      <formula>"선택14"</formula>
    </cfRule>
  </conditionalFormatting>
  <conditionalFormatting sqref="E114">
    <cfRule type="cellIs" priority="5393" operator="equal" aboveAverage="0" equalAverage="0" bottom="0" percent="0" rank="0" text="" dxfId="3">
      <formula>"선택13"</formula>
    </cfRule>
  </conditionalFormatting>
  <conditionalFormatting sqref="E114">
    <cfRule type="cellIs" priority="5394" operator="equal" aboveAverage="0" equalAverage="0" bottom="0" percent="0" rank="0" text="" dxfId="4">
      <formula>"선택12"</formula>
    </cfRule>
  </conditionalFormatting>
  <conditionalFormatting sqref="E114">
    <cfRule type="cellIs" priority="5395" operator="equal" aboveAverage="0" equalAverage="0" bottom="0" percent="0" rank="0" text="" dxfId="5">
      <formula>"선택11"</formula>
    </cfRule>
  </conditionalFormatting>
  <conditionalFormatting sqref="E114">
    <cfRule type="cellIs" priority="5396" operator="equal" aboveAverage="0" equalAverage="0" bottom="0" percent="0" rank="0" text="" dxfId="6">
      <formula>"선택10"</formula>
    </cfRule>
  </conditionalFormatting>
  <conditionalFormatting sqref="E114">
    <cfRule type="cellIs" priority="5397" operator="equal" aboveAverage="0" equalAverage="0" bottom="0" percent="0" rank="0" text="" dxfId="7">
      <formula>"선택9"</formula>
    </cfRule>
  </conditionalFormatting>
  <conditionalFormatting sqref="E114">
    <cfRule type="cellIs" priority="5398" operator="equal" aboveAverage="0" equalAverage="0" bottom="0" percent="0" rank="0" text="" dxfId="8">
      <formula>"선택8"</formula>
    </cfRule>
  </conditionalFormatting>
  <conditionalFormatting sqref="E114">
    <cfRule type="cellIs" priority="5399" operator="equal" aboveAverage="0" equalAverage="0" bottom="0" percent="0" rank="0" text="" dxfId="9">
      <formula>"선택7"</formula>
    </cfRule>
  </conditionalFormatting>
  <conditionalFormatting sqref="E114">
    <cfRule type="cellIs" priority="5400" operator="equal" aboveAverage="0" equalAverage="0" bottom="0" percent="0" rank="0" text="" dxfId="10">
      <formula>"선택6"</formula>
    </cfRule>
  </conditionalFormatting>
  <conditionalFormatting sqref="E114">
    <cfRule type="cellIs" priority="5401" operator="equal" aboveAverage="0" equalAverage="0" bottom="0" percent="0" rank="0" text="" dxfId="11">
      <formula>"선택5"</formula>
    </cfRule>
  </conditionalFormatting>
  <conditionalFormatting sqref="E114">
    <cfRule type="cellIs" priority="5402" operator="equal" aboveAverage="0" equalAverage="0" bottom="0" percent="0" rank="0" text="" dxfId="12">
      <formula>"선택4"</formula>
    </cfRule>
  </conditionalFormatting>
  <conditionalFormatting sqref="E114">
    <cfRule type="cellIs" priority="5403" operator="equal" aboveAverage="0" equalAverage="0" bottom="0" percent="0" rank="0" text="" dxfId="13">
      <formula>"선택3"</formula>
    </cfRule>
  </conditionalFormatting>
  <conditionalFormatting sqref="E114">
    <cfRule type="cellIs" priority="5404" operator="equal" aboveAverage="0" equalAverage="0" bottom="0" percent="0" rank="0" text="" dxfId="14">
      <formula>"선택2"</formula>
    </cfRule>
  </conditionalFormatting>
  <conditionalFormatting sqref="E114">
    <cfRule type="cellIs" priority="5405" operator="equal" aboveAverage="0" equalAverage="0" bottom="0" percent="0" rank="0" text="" dxfId="15">
      <formula>"선택1"</formula>
    </cfRule>
  </conditionalFormatting>
  <conditionalFormatting sqref="E114">
    <cfRule type="cellIs" priority="5406" operator="equal" aboveAverage="0" equalAverage="0" bottom="0" percent="0" rank="0" text="" dxfId="16">
      <formula>"진로"</formula>
    </cfRule>
  </conditionalFormatting>
  <conditionalFormatting sqref="E114">
    <cfRule type="cellIs" priority="5407" operator="equal" aboveAverage="0" equalAverage="0" bottom="0" percent="0" rank="0" text="" dxfId="17">
      <formula>"소수"</formula>
    </cfRule>
  </conditionalFormatting>
  <conditionalFormatting sqref="E114">
    <cfRule type="cellIs" priority="5408" operator="equal" aboveAverage="0" equalAverage="0" bottom="0" percent="0" rank="0" text="" dxfId="18">
      <formula>"공동"</formula>
    </cfRule>
  </conditionalFormatting>
  <conditionalFormatting sqref="E115">
    <cfRule type="cellIs" priority="5409" operator="equal" aboveAverage="0" equalAverage="0" bottom="0" percent="0" rank="0" text="" dxfId="0">
      <formula>"지정"</formula>
    </cfRule>
  </conditionalFormatting>
  <conditionalFormatting sqref="E115">
    <cfRule type="cellIs" priority="5410" operator="equal" aboveAverage="0" equalAverage="0" bottom="0" percent="0" rank="0" text="" dxfId="1">
      <formula>"선택15"</formula>
    </cfRule>
  </conditionalFormatting>
  <conditionalFormatting sqref="E115">
    <cfRule type="cellIs" priority="5411" operator="equal" aboveAverage="0" equalAverage="0" bottom="0" percent="0" rank="0" text="" dxfId="2">
      <formula>"선택14"</formula>
    </cfRule>
  </conditionalFormatting>
  <conditionalFormatting sqref="E115">
    <cfRule type="cellIs" priority="5412" operator="equal" aboveAverage="0" equalAverage="0" bottom="0" percent="0" rank="0" text="" dxfId="3">
      <formula>"선택13"</formula>
    </cfRule>
  </conditionalFormatting>
  <conditionalFormatting sqref="E115">
    <cfRule type="cellIs" priority="5413" operator="equal" aboveAverage="0" equalAverage="0" bottom="0" percent="0" rank="0" text="" dxfId="4">
      <formula>"선택12"</formula>
    </cfRule>
  </conditionalFormatting>
  <conditionalFormatting sqref="E115">
    <cfRule type="cellIs" priority="5414" operator="equal" aboveAverage="0" equalAverage="0" bottom="0" percent="0" rank="0" text="" dxfId="5">
      <formula>"선택11"</formula>
    </cfRule>
  </conditionalFormatting>
  <conditionalFormatting sqref="E115">
    <cfRule type="cellIs" priority="5415" operator="equal" aboveAverage="0" equalAverage="0" bottom="0" percent="0" rank="0" text="" dxfId="6">
      <formula>"선택10"</formula>
    </cfRule>
  </conditionalFormatting>
  <conditionalFormatting sqref="E115">
    <cfRule type="cellIs" priority="5416" operator="equal" aboveAverage="0" equalAverage="0" bottom="0" percent="0" rank="0" text="" dxfId="7">
      <formula>"선택9"</formula>
    </cfRule>
  </conditionalFormatting>
  <conditionalFormatting sqref="E115">
    <cfRule type="cellIs" priority="5417" operator="equal" aboveAverage="0" equalAverage="0" bottom="0" percent="0" rank="0" text="" dxfId="8">
      <formula>"선택8"</formula>
    </cfRule>
  </conditionalFormatting>
  <conditionalFormatting sqref="E115">
    <cfRule type="cellIs" priority="5418" operator="equal" aboveAverage="0" equalAverage="0" bottom="0" percent="0" rank="0" text="" dxfId="9">
      <formula>"선택7"</formula>
    </cfRule>
  </conditionalFormatting>
  <conditionalFormatting sqref="E115">
    <cfRule type="cellIs" priority="5419" operator="equal" aboveAverage="0" equalAverage="0" bottom="0" percent="0" rank="0" text="" dxfId="10">
      <formula>"선택6"</formula>
    </cfRule>
  </conditionalFormatting>
  <conditionalFormatting sqref="E115">
    <cfRule type="cellIs" priority="5420" operator="equal" aboveAverage="0" equalAverage="0" bottom="0" percent="0" rank="0" text="" dxfId="11">
      <formula>"선택5"</formula>
    </cfRule>
  </conditionalFormatting>
  <conditionalFormatting sqref="E115">
    <cfRule type="cellIs" priority="5421" operator="equal" aboveAverage="0" equalAverage="0" bottom="0" percent="0" rank="0" text="" dxfId="12">
      <formula>"선택4"</formula>
    </cfRule>
  </conditionalFormatting>
  <conditionalFormatting sqref="E115">
    <cfRule type="cellIs" priority="5422" operator="equal" aboveAverage="0" equalAverage="0" bottom="0" percent="0" rank="0" text="" dxfId="13">
      <formula>"선택3"</formula>
    </cfRule>
  </conditionalFormatting>
  <conditionalFormatting sqref="E115">
    <cfRule type="cellIs" priority="5423" operator="equal" aboveAverage="0" equalAverage="0" bottom="0" percent="0" rank="0" text="" dxfId="14">
      <formula>"선택2"</formula>
    </cfRule>
  </conditionalFormatting>
  <conditionalFormatting sqref="E115">
    <cfRule type="cellIs" priority="5424" operator="equal" aboveAverage="0" equalAverage="0" bottom="0" percent="0" rank="0" text="" dxfId="15">
      <formula>"선택1"</formula>
    </cfRule>
  </conditionalFormatting>
  <conditionalFormatting sqref="E115">
    <cfRule type="cellIs" priority="5425" operator="equal" aboveAverage="0" equalAverage="0" bottom="0" percent="0" rank="0" text="" dxfId="16">
      <formula>"진로"</formula>
    </cfRule>
  </conditionalFormatting>
  <conditionalFormatting sqref="E115">
    <cfRule type="cellIs" priority="5426" operator="equal" aboveAverage="0" equalAverage="0" bottom="0" percent="0" rank="0" text="" dxfId="17">
      <formula>"소수"</formula>
    </cfRule>
  </conditionalFormatting>
  <conditionalFormatting sqref="E115">
    <cfRule type="cellIs" priority="5427" operator="equal" aboveAverage="0" equalAverage="0" bottom="0" percent="0" rank="0" text="" dxfId="18">
      <formula>"공동"</formula>
    </cfRule>
  </conditionalFormatting>
  <conditionalFormatting sqref="F112">
    <cfRule type="cellIs" priority="5428" operator="equal" aboveAverage="0" equalAverage="0" bottom="0" percent="0" rank="0" text="" dxfId="0">
      <formula>"지정"</formula>
    </cfRule>
  </conditionalFormatting>
  <conditionalFormatting sqref="F112">
    <cfRule type="cellIs" priority="5429" operator="equal" aboveAverage="0" equalAverage="0" bottom="0" percent="0" rank="0" text="" dxfId="1">
      <formula>"선택15"</formula>
    </cfRule>
  </conditionalFormatting>
  <conditionalFormatting sqref="F112">
    <cfRule type="cellIs" priority="5430" operator="equal" aboveAverage="0" equalAverage="0" bottom="0" percent="0" rank="0" text="" dxfId="2">
      <formula>"선택14"</formula>
    </cfRule>
  </conditionalFormatting>
  <conditionalFormatting sqref="F112">
    <cfRule type="cellIs" priority="5431" operator="equal" aboveAverage="0" equalAverage="0" bottom="0" percent="0" rank="0" text="" dxfId="3">
      <formula>"선택13"</formula>
    </cfRule>
  </conditionalFormatting>
  <conditionalFormatting sqref="F112">
    <cfRule type="cellIs" priority="5432" operator="equal" aboveAverage="0" equalAverage="0" bottom="0" percent="0" rank="0" text="" dxfId="4">
      <formula>"선택12"</formula>
    </cfRule>
  </conditionalFormatting>
  <conditionalFormatting sqref="F112">
    <cfRule type="cellIs" priority="5433" operator="equal" aboveAverage="0" equalAverage="0" bottom="0" percent="0" rank="0" text="" dxfId="5">
      <formula>"선택11"</formula>
    </cfRule>
  </conditionalFormatting>
  <conditionalFormatting sqref="F112">
    <cfRule type="cellIs" priority="5434" operator="equal" aboveAverage="0" equalAverage="0" bottom="0" percent="0" rank="0" text="" dxfId="6">
      <formula>"선택10"</formula>
    </cfRule>
  </conditionalFormatting>
  <conditionalFormatting sqref="F112">
    <cfRule type="cellIs" priority="5435" operator="equal" aboveAverage="0" equalAverage="0" bottom="0" percent="0" rank="0" text="" dxfId="7">
      <formula>"선택9"</formula>
    </cfRule>
  </conditionalFormatting>
  <conditionalFormatting sqref="F112">
    <cfRule type="cellIs" priority="5436" operator="equal" aboveAverage="0" equalAverage="0" bottom="0" percent="0" rank="0" text="" dxfId="8">
      <formula>"선택8"</formula>
    </cfRule>
  </conditionalFormatting>
  <conditionalFormatting sqref="F112">
    <cfRule type="cellIs" priority="5437" operator="equal" aboveAverage="0" equalAverage="0" bottom="0" percent="0" rank="0" text="" dxfId="9">
      <formula>"선택7"</formula>
    </cfRule>
  </conditionalFormatting>
  <conditionalFormatting sqref="F112">
    <cfRule type="cellIs" priority="5438" operator="equal" aboveAverage="0" equalAverage="0" bottom="0" percent="0" rank="0" text="" dxfId="10">
      <formula>"선택6"</formula>
    </cfRule>
  </conditionalFormatting>
  <conditionalFormatting sqref="F112">
    <cfRule type="cellIs" priority="5439" operator="equal" aboveAverage="0" equalAverage="0" bottom="0" percent="0" rank="0" text="" dxfId="11">
      <formula>"선택5"</formula>
    </cfRule>
  </conditionalFormatting>
  <conditionalFormatting sqref="F112">
    <cfRule type="cellIs" priority="5440" operator="equal" aboveAverage="0" equalAverage="0" bottom="0" percent="0" rank="0" text="" dxfId="12">
      <formula>"선택4"</formula>
    </cfRule>
  </conditionalFormatting>
  <conditionalFormatting sqref="F112">
    <cfRule type="cellIs" priority="5441" operator="equal" aboveAverage="0" equalAverage="0" bottom="0" percent="0" rank="0" text="" dxfId="13">
      <formula>"선택3"</formula>
    </cfRule>
  </conditionalFormatting>
  <conditionalFormatting sqref="F112">
    <cfRule type="cellIs" priority="5442" operator="equal" aboveAverage="0" equalAverage="0" bottom="0" percent="0" rank="0" text="" dxfId="14">
      <formula>"선택2"</formula>
    </cfRule>
  </conditionalFormatting>
  <conditionalFormatting sqref="F112">
    <cfRule type="cellIs" priority="5443" operator="equal" aboveAverage="0" equalAverage="0" bottom="0" percent="0" rank="0" text="" dxfId="15">
      <formula>"선택1"</formula>
    </cfRule>
  </conditionalFormatting>
  <conditionalFormatting sqref="F112">
    <cfRule type="cellIs" priority="5444" operator="equal" aboveAverage="0" equalAverage="0" bottom="0" percent="0" rank="0" text="" dxfId="16">
      <formula>"진로"</formula>
    </cfRule>
  </conditionalFormatting>
  <conditionalFormatting sqref="F112">
    <cfRule type="cellIs" priority="5445" operator="equal" aboveAverage="0" equalAverage="0" bottom="0" percent="0" rank="0" text="" dxfId="17">
      <formula>"소수"</formula>
    </cfRule>
  </conditionalFormatting>
  <conditionalFormatting sqref="F112">
    <cfRule type="cellIs" priority="5446" operator="equal" aboveAverage="0" equalAverage="0" bottom="0" percent="0" rank="0" text="" dxfId="18">
      <formula>"공동"</formula>
    </cfRule>
  </conditionalFormatting>
  <conditionalFormatting sqref="F113">
    <cfRule type="cellIs" priority="5447" operator="equal" aboveAverage="0" equalAverage="0" bottom="0" percent="0" rank="0" text="" dxfId="0">
      <formula>"지정"</formula>
    </cfRule>
  </conditionalFormatting>
  <conditionalFormatting sqref="F113">
    <cfRule type="cellIs" priority="5448" operator="equal" aboveAverage="0" equalAverage="0" bottom="0" percent="0" rank="0" text="" dxfId="1">
      <formula>"선택15"</formula>
    </cfRule>
  </conditionalFormatting>
  <conditionalFormatting sqref="F113">
    <cfRule type="cellIs" priority="5449" operator="equal" aboveAverage="0" equalAverage="0" bottom="0" percent="0" rank="0" text="" dxfId="2">
      <formula>"선택14"</formula>
    </cfRule>
  </conditionalFormatting>
  <conditionalFormatting sqref="F113">
    <cfRule type="cellIs" priority="5450" operator="equal" aboveAverage="0" equalAverage="0" bottom="0" percent="0" rank="0" text="" dxfId="3">
      <formula>"선택13"</formula>
    </cfRule>
  </conditionalFormatting>
  <conditionalFormatting sqref="F113">
    <cfRule type="cellIs" priority="5451" operator="equal" aboveAverage="0" equalAverage="0" bottom="0" percent="0" rank="0" text="" dxfId="4">
      <formula>"선택12"</formula>
    </cfRule>
  </conditionalFormatting>
  <conditionalFormatting sqref="F113">
    <cfRule type="cellIs" priority="5452" operator="equal" aboveAverage="0" equalAverage="0" bottom="0" percent="0" rank="0" text="" dxfId="5">
      <formula>"선택11"</formula>
    </cfRule>
  </conditionalFormatting>
  <conditionalFormatting sqref="F113">
    <cfRule type="cellIs" priority="5453" operator="equal" aboveAverage="0" equalAverage="0" bottom="0" percent="0" rank="0" text="" dxfId="6">
      <formula>"선택10"</formula>
    </cfRule>
  </conditionalFormatting>
  <conditionalFormatting sqref="F113">
    <cfRule type="cellIs" priority="5454" operator="equal" aboveAverage="0" equalAverage="0" bottom="0" percent="0" rank="0" text="" dxfId="7">
      <formula>"선택9"</formula>
    </cfRule>
  </conditionalFormatting>
  <conditionalFormatting sqref="F113">
    <cfRule type="cellIs" priority="5455" operator="equal" aboveAverage="0" equalAverage="0" bottom="0" percent="0" rank="0" text="" dxfId="8">
      <formula>"선택8"</formula>
    </cfRule>
  </conditionalFormatting>
  <conditionalFormatting sqref="F113">
    <cfRule type="cellIs" priority="5456" operator="equal" aboveAverage="0" equalAverage="0" bottom="0" percent="0" rank="0" text="" dxfId="9">
      <formula>"선택7"</formula>
    </cfRule>
  </conditionalFormatting>
  <conditionalFormatting sqref="F113">
    <cfRule type="cellIs" priority="5457" operator="equal" aboveAverage="0" equalAverage="0" bottom="0" percent="0" rank="0" text="" dxfId="10">
      <formula>"선택6"</formula>
    </cfRule>
  </conditionalFormatting>
  <conditionalFormatting sqref="F113">
    <cfRule type="cellIs" priority="5458" operator="equal" aboveAverage="0" equalAverage="0" bottom="0" percent="0" rank="0" text="" dxfId="11">
      <formula>"선택5"</formula>
    </cfRule>
  </conditionalFormatting>
  <conditionalFormatting sqref="F113">
    <cfRule type="cellIs" priority="5459" operator="equal" aboveAverage="0" equalAverage="0" bottom="0" percent="0" rank="0" text="" dxfId="12">
      <formula>"선택4"</formula>
    </cfRule>
  </conditionalFormatting>
  <conditionalFormatting sqref="F113">
    <cfRule type="cellIs" priority="5460" operator="equal" aboveAverage="0" equalAverage="0" bottom="0" percent="0" rank="0" text="" dxfId="13">
      <formula>"선택3"</formula>
    </cfRule>
  </conditionalFormatting>
  <conditionalFormatting sqref="F113">
    <cfRule type="cellIs" priority="5461" operator="equal" aboveAverage="0" equalAverage="0" bottom="0" percent="0" rank="0" text="" dxfId="14">
      <formula>"선택2"</formula>
    </cfRule>
  </conditionalFormatting>
  <conditionalFormatting sqref="F113">
    <cfRule type="cellIs" priority="5462" operator="equal" aboveAverage="0" equalAverage="0" bottom="0" percent="0" rank="0" text="" dxfId="15">
      <formula>"선택1"</formula>
    </cfRule>
  </conditionalFormatting>
  <conditionalFormatting sqref="F113">
    <cfRule type="cellIs" priority="5463" operator="equal" aboveAverage="0" equalAverage="0" bottom="0" percent="0" rank="0" text="" dxfId="16">
      <formula>"진로"</formula>
    </cfRule>
  </conditionalFormatting>
  <conditionalFormatting sqref="F113">
    <cfRule type="cellIs" priority="5464" operator="equal" aboveAverage="0" equalAverage="0" bottom="0" percent="0" rank="0" text="" dxfId="17">
      <formula>"소수"</formula>
    </cfRule>
  </conditionalFormatting>
  <conditionalFormatting sqref="F113">
    <cfRule type="cellIs" priority="5465" operator="equal" aboveAverage="0" equalAverage="0" bottom="0" percent="0" rank="0" text="" dxfId="18">
      <formula>"공동"</formula>
    </cfRule>
  </conditionalFormatting>
  <conditionalFormatting sqref="F114">
    <cfRule type="cellIs" priority="5466" operator="equal" aboveAverage="0" equalAverage="0" bottom="0" percent="0" rank="0" text="" dxfId="0">
      <formula>"지정"</formula>
    </cfRule>
  </conditionalFormatting>
  <conditionalFormatting sqref="F114">
    <cfRule type="cellIs" priority="5467" operator="equal" aboveAverage="0" equalAverage="0" bottom="0" percent="0" rank="0" text="" dxfId="1">
      <formula>"선택15"</formula>
    </cfRule>
  </conditionalFormatting>
  <conditionalFormatting sqref="F114">
    <cfRule type="cellIs" priority="5468" operator="equal" aboveAverage="0" equalAverage="0" bottom="0" percent="0" rank="0" text="" dxfId="2">
      <formula>"선택14"</formula>
    </cfRule>
  </conditionalFormatting>
  <conditionalFormatting sqref="F114">
    <cfRule type="cellIs" priority="5469" operator="equal" aboveAverage="0" equalAverage="0" bottom="0" percent="0" rank="0" text="" dxfId="3">
      <formula>"선택13"</formula>
    </cfRule>
  </conditionalFormatting>
  <conditionalFormatting sqref="F114">
    <cfRule type="cellIs" priority="5470" operator="equal" aboveAverage="0" equalAverage="0" bottom="0" percent="0" rank="0" text="" dxfId="4">
      <formula>"선택12"</formula>
    </cfRule>
  </conditionalFormatting>
  <conditionalFormatting sqref="F114">
    <cfRule type="cellIs" priority="5471" operator="equal" aboveAverage="0" equalAverage="0" bottom="0" percent="0" rank="0" text="" dxfId="5">
      <formula>"선택11"</formula>
    </cfRule>
  </conditionalFormatting>
  <conditionalFormatting sqref="F114">
    <cfRule type="cellIs" priority="5472" operator="equal" aboveAverage="0" equalAverage="0" bottom="0" percent="0" rank="0" text="" dxfId="6">
      <formula>"선택10"</formula>
    </cfRule>
  </conditionalFormatting>
  <conditionalFormatting sqref="F114">
    <cfRule type="cellIs" priority="5473" operator="equal" aboveAverage="0" equalAverage="0" bottom="0" percent="0" rank="0" text="" dxfId="7">
      <formula>"선택9"</formula>
    </cfRule>
  </conditionalFormatting>
  <conditionalFormatting sqref="F114">
    <cfRule type="cellIs" priority="5474" operator="equal" aboveAverage="0" equalAverage="0" bottom="0" percent="0" rank="0" text="" dxfId="8">
      <formula>"선택8"</formula>
    </cfRule>
  </conditionalFormatting>
  <conditionalFormatting sqref="F114">
    <cfRule type="cellIs" priority="5475" operator="equal" aboveAverage="0" equalAverage="0" bottom="0" percent="0" rank="0" text="" dxfId="9">
      <formula>"선택7"</formula>
    </cfRule>
  </conditionalFormatting>
  <conditionalFormatting sqref="F114">
    <cfRule type="cellIs" priority="5476" operator="equal" aboveAverage="0" equalAverage="0" bottom="0" percent="0" rank="0" text="" dxfId="10">
      <formula>"선택6"</formula>
    </cfRule>
  </conditionalFormatting>
  <conditionalFormatting sqref="F114">
    <cfRule type="cellIs" priority="5477" operator="equal" aboveAverage="0" equalAverage="0" bottom="0" percent="0" rank="0" text="" dxfId="11">
      <formula>"선택5"</formula>
    </cfRule>
  </conditionalFormatting>
  <conditionalFormatting sqref="F114">
    <cfRule type="cellIs" priority="5478" operator="equal" aboveAverage="0" equalAverage="0" bottom="0" percent="0" rank="0" text="" dxfId="12">
      <formula>"선택4"</formula>
    </cfRule>
  </conditionalFormatting>
  <conditionalFormatting sqref="F114">
    <cfRule type="cellIs" priority="5479" operator="equal" aboveAverage="0" equalAverage="0" bottom="0" percent="0" rank="0" text="" dxfId="13">
      <formula>"선택3"</formula>
    </cfRule>
  </conditionalFormatting>
  <conditionalFormatting sqref="F114">
    <cfRule type="cellIs" priority="5480" operator="equal" aboveAverage="0" equalAverage="0" bottom="0" percent="0" rank="0" text="" dxfId="14">
      <formula>"선택2"</formula>
    </cfRule>
  </conditionalFormatting>
  <conditionalFormatting sqref="F114">
    <cfRule type="cellIs" priority="5481" operator="equal" aboveAverage="0" equalAverage="0" bottom="0" percent="0" rank="0" text="" dxfId="15">
      <formula>"선택1"</formula>
    </cfRule>
  </conditionalFormatting>
  <conditionalFormatting sqref="F114">
    <cfRule type="cellIs" priority="5482" operator="equal" aboveAverage="0" equalAverage="0" bottom="0" percent="0" rank="0" text="" dxfId="16">
      <formula>"진로"</formula>
    </cfRule>
  </conditionalFormatting>
  <conditionalFormatting sqref="F114">
    <cfRule type="cellIs" priority="5483" operator="equal" aboveAverage="0" equalAverage="0" bottom="0" percent="0" rank="0" text="" dxfId="17">
      <formula>"소수"</formula>
    </cfRule>
  </conditionalFormatting>
  <conditionalFormatting sqref="F114">
    <cfRule type="cellIs" priority="5484" operator="equal" aboveAverage="0" equalAverage="0" bottom="0" percent="0" rank="0" text="" dxfId="18">
      <formula>"공동"</formula>
    </cfRule>
  </conditionalFormatting>
  <conditionalFormatting sqref="F115">
    <cfRule type="cellIs" priority="5485" operator="equal" aboveAverage="0" equalAverage="0" bottom="0" percent="0" rank="0" text="" dxfId="0">
      <formula>"지정"</formula>
    </cfRule>
  </conditionalFormatting>
  <conditionalFormatting sqref="F115">
    <cfRule type="cellIs" priority="5486" operator="equal" aboveAverage="0" equalAverage="0" bottom="0" percent="0" rank="0" text="" dxfId="1">
      <formula>"선택15"</formula>
    </cfRule>
  </conditionalFormatting>
  <conditionalFormatting sqref="F115">
    <cfRule type="cellIs" priority="5487" operator="equal" aboveAverage="0" equalAverage="0" bottom="0" percent="0" rank="0" text="" dxfId="2">
      <formula>"선택14"</formula>
    </cfRule>
  </conditionalFormatting>
  <conditionalFormatting sqref="F115">
    <cfRule type="cellIs" priority="5488" operator="equal" aboveAverage="0" equalAverage="0" bottom="0" percent="0" rank="0" text="" dxfId="3">
      <formula>"선택13"</formula>
    </cfRule>
  </conditionalFormatting>
  <conditionalFormatting sqref="F115">
    <cfRule type="cellIs" priority="5489" operator="equal" aboveAverage="0" equalAverage="0" bottom="0" percent="0" rank="0" text="" dxfId="4">
      <formula>"선택12"</formula>
    </cfRule>
  </conditionalFormatting>
  <conditionalFormatting sqref="F115">
    <cfRule type="cellIs" priority="5490" operator="equal" aboveAverage="0" equalAverage="0" bottom="0" percent="0" rank="0" text="" dxfId="5">
      <formula>"선택11"</formula>
    </cfRule>
  </conditionalFormatting>
  <conditionalFormatting sqref="F115">
    <cfRule type="cellIs" priority="5491" operator="equal" aboveAverage="0" equalAverage="0" bottom="0" percent="0" rank="0" text="" dxfId="6">
      <formula>"선택10"</formula>
    </cfRule>
  </conditionalFormatting>
  <conditionalFormatting sqref="F115">
    <cfRule type="cellIs" priority="5492" operator="equal" aboveAverage="0" equalAverage="0" bottom="0" percent="0" rank="0" text="" dxfId="7">
      <formula>"선택9"</formula>
    </cfRule>
  </conditionalFormatting>
  <conditionalFormatting sqref="F115">
    <cfRule type="cellIs" priority="5493" operator="equal" aboveAverage="0" equalAverage="0" bottom="0" percent="0" rank="0" text="" dxfId="8">
      <formula>"선택8"</formula>
    </cfRule>
  </conditionalFormatting>
  <conditionalFormatting sqref="F115">
    <cfRule type="cellIs" priority="5494" operator="equal" aboveAverage="0" equalAverage="0" bottom="0" percent="0" rank="0" text="" dxfId="9">
      <formula>"선택7"</formula>
    </cfRule>
  </conditionalFormatting>
  <conditionalFormatting sqref="F115">
    <cfRule type="cellIs" priority="5495" operator="equal" aboveAverage="0" equalAverage="0" bottom="0" percent="0" rank="0" text="" dxfId="10">
      <formula>"선택6"</formula>
    </cfRule>
  </conditionalFormatting>
  <conditionalFormatting sqref="F115">
    <cfRule type="cellIs" priority="5496" operator="equal" aboveAverage="0" equalAverage="0" bottom="0" percent="0" rank="0" text="" dxfId="11">
      <formula>"선택5"</formula>
    </cfRule>
  </conditionalFormatting>
  <conditionalFormatting sqref="F115">
    <cfRule type="cellIs" priority="5497" operator="equal" aboveAverage="0" equalAverage="0" bottom="0" percent="0" rank="0" text="" dxfId="12">
      <formula>"선택4"</formula>
    </cfRule>
  </conditionalFormatting>
  <conditionalFormatting sqref="F115">
    <cfRule type="cellIs" priority="5498" operator="equal" aboveAverage="0" equalAverage="0" bottom="0" percent="0" rank="0" text="" dxfId="13">
      <formula>"선택3"</formula>
    </cfRule>
  </conditionalFormatting>
  <conditionalFormatting sqref="F115">
    <cfRule type="cellIs" priority="5499" operator="equal" aboveAverage="0" equalAverage="0" bottom="0" percent="0" rank="0" text="" dxfId="14">
      <formula>"선택2"</formula>
    </cfRule>
  </conditionalFormatting>
  <conditionalFormatting sqref="F115">
    <cfRule type="cellIs" priority="5500" operator="equal" aboveAverage="0" equalAverage="0" bottom="0" percent="0" rank="0" text="" dxfId="15">
      <formula>"선택1"</formula>
    </cfRule>
  </conditionalFormatting>
  <conditionalFormatting sqref="F115">
    <cfRule type="cellIs" priority="5501" operator="equal" aboveAverage="0" equalAverage="0" bottom="0" percent="0" rank="0" text="" dxfId="16">
      <formula>"진로"</formula>
    </cfRule>
  </conditionalFormatting>
  <conditionalFormatting sqref="F115">
    <cfRule type="cellIs" priority="5502" operator="equal" aboveAverage="0" equalAverage="0" bottom="0" percent="0" rank="0" text="" dxfId="17">
      <formula>"소수"</formula>
    </cfRule>
  </conditionalFormatting>
  <conditionalFormatting sqref="F115">
    <cfRule type="cellIs" priority="5503" operator="equal" aboveAverage="0" equalAverage="0" bottom="0" percent="0" rank="0" text="" dxfId="18">
      <formula>"공동"</formula>
    </cfRule>
  </conditionalFormatting>
  <conditionalFormatting sqref="I112">
    <cfRule type="cellIs" priority="5504" operator="greaterThan" aboveAverage="0" equalAverage="0" bottom="0" percent="0" rank="0" text="" dxfId="20">
      <formula>0</formula>
    </cfRule>
  </conditionalFormatting>
  <conditionalFormatting sqref="J112">
    <cfRule type="cellIs" priority="5505" operator="greaterThan" aboveAverage="0" equalAverage="0" bottom="0" percent="0" rank="0" text="" dxfId="20">
      <formula>0</formula>
    </cfRule>
  </conditionalFormatting>
  <conditionalFormatting sqref="K112">
    <cfRule type="cellIs" priority="5506" operator="greaterThan" aboveAverage="0" equalAverage="0" bottom="0" percent="0" rank="0" text="" dxfId="20">
      <formula>0</formula>
    </cfRule>
  </conditionalFormatting>
  <conditionalFormatting sqref="L112">
    <cfRule type="cellIs" priority="5507" operator="greaterThan" aboveAverage="0" equalAverage="0" bottom="0" percent="0" rank="0" text="" dxfId="20">
      <formula>0</formula>
    </cfRule>
  </conditionalFormatting>
  <conditionalFormatting sqref="M112">
    <cfRule type="cellIs" priority="5508" operator="greaterThan" aboveAverage="0" equalAverage="0" bottom="0" percent="0" rank="0" text="" dxfId="20">
      <formula>0</formula>
    </cfRule>
  </conditionalFormatting>
  <conditionalFormatting sqref="N112">
    <cfRule type="cellIs" priority="5509" operator="greaterThan" aboveAverage="0" equalAverage="0" bottom="0" percent="0" rank="0" text="" dxfId="20">
      <formula>0</formula>
    </cfRule>
  </conditionalFormatting>
  <conditionalFormatting sqref="O115">
    <cfRule type="cellIs" priority="5510" operator="lessThan" aboveAverage="0" equalAverage="0" bottom="0" percent="0" rank="0" text="" dxfId="21">
      <formula>$H$10</formula>
    </cfRule>
  </conditionalFormatting>
  <conditionalFormatting sqref="P113">
    <cfRule type="cellIs" priority="5511" operator="equal" aboveAverage="0" equalAverage="0" bottom="0" percent="0" rank="0" text="" dxfId="22">
      <formula>0</formula>
    </cfRule>
  </conditionalFormatting>
  <conditionalFormatting sqref="P113">
    <cfRule type="expression" priority="5512" aboveAverage="0" equalAverage="0" bottom="0" percent="0" rank="0" text="" dxfId="23">
      <formula>OR(P9&lt;#ref!,P9&gt;#ref!)</formula>
    </cfRule>
  </conditionalFormatting>
  <conditionalFormatting sqref="P114">
    <cfRule type="cellIs" priority="5513" operator="equal" aboveAverage="0" equalAverage="0" bottom="0" percent="0" rank="0" text="" dxfId="22">
      <formula>0</formula>
    </cfRule>
  </conditionalFormatting>
  <conditionalFormatting sqref="P114">
    <cfRule type="expression" priority="5514" aboveAverage="0" equalAverage="0" bottom="0" percent="0" rank="0" text="" dxfId="23">
      <formula>OR(P9&lt;#ref!,P9&gt;#ref!)</formula>
    </cfRule>
  </conditionalFormatting>
  <conditionalFormatting sqref="P115">
    <cfRule type="cellIs" priority="5515" operator="equal" aboveAverage="0" equalAverage="0" bottom="0" percent="0" rank="0" text="" dxfId="22">
      <formula>0</formula>
    </cfRule>
  </conditionalFormatting>
  <conditionalFormatting sqref="P115">
    <cfRule type="expression" priority="5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4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143</v>
      </c>
      <c r="D19" s="62" t="s">
        <v>62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6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47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6</v>
      </c>
      <c r="D26" s="62" t="s">
        <v>36</v>
      </c>
      <c r="E26" s="23" t="s">
        <v>47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8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5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36</v>
      </c>
      <c r="E29" s="23" t="s">
        <v>60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1</v>
      </c>
      <c r="D30" s="62" t="s">
        <v>36</v>
      </c>
      <c r="E30" s="23" t="s">
        <v>6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62</v>
      </c>
      <c r="E31" s="23" t="s">
        <v>6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120</v>
      </c>
      <c r="D32" s="62" t="s">
        <v>36</v>
      </c>
      <c r="E32" s="23" t="s">
        <v>64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64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4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4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4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4</v>
      </c>
      <c r="D42" s="62" t="s">
        <v>62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76</v>
      </c>
      <c r="D43" s="62" t="s">
        <v>62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8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80</v>
      </c>
      <c r="D45" s="62" t="s">
        <v>3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7</v>
      </c>
      <c r="D46" s="62" t="s">
        <v>36</v>
      </c>
      <c r="E46" s="23" t="s">
        <v>14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9</v>
      </c>
      <c r="D47" s="62" t="s">
        <v>62</v>
      </c>
      <c r="E47" s="23" t="s">
        <v>14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3</v>
      </c>
      <c r="D48" s="62" t="s">
        <v>62</v>
      </c>
      <c r="E48" s="23" t="s">
        <v>14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2</v>
      </c>
      <c r="D49" s="62" t="s">
        <v>62</v>
      </c>
      <c r="E49" s="23" t="s">
        <v>14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45</v>
      </c>
      <c r="D50" s="62" t="s">
        <v>36</v>
      </c>
      <c r="E50" s="23" t="s">
        <v>14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46</v>
      </c>
      <c r="D51" s="62" t="s">
        <v>36</v>
      </c>
      <c r="E51" s="23" t="s">
        <v>14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9</v>
      </c>
      <c r="D52" s="62" t="s">
        <v>62</v>
      </c>
      <c r="E52" s="23" t="s">
        <v>9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3</v>
      </c>
      <c r="D53" s="62" t="s">
        <v>62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2</v>
      </c>
      <c r="D54" s="62" t="s">
        <v>62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4</v>
      </c>
      <c r="D55" s="62" t="s">
        <v>62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47</v>
      </c>
      <c r="D56" s="62" t="s">
        <v>62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89</v>
      </c>
      <c r="B57" s="24"/>
      <c r="C57" s="21" t="s">
        <v>105</v>
      </c>
      <c r="D57" s="62" t="s">
        <v>62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7</v>
      </c>
      <c r="D58" s="62" t="s">
        <v>62</v>
      </c>
      <c r="E58" s="23" t="s">
        <v>10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48</v>
      </c>
      <c r="D59" s="62" t="s">
        <v>62</v>
      </c>
      <c r="E59" s="23" t="s">
        <v>10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9</v>
      </c>
      <c r="D60" s="62" t="s">
        <v>62</v>
      </c>
      <c r="E60" s="23" t="s">
        <v>10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49</v>
      </c>
      <c r="D61" s="62" t="s">
        <v>62</v>
      </c>
      <c r="E61" s="23" t="s">
        <v>10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3</v>
      </c>
      <c r="D62" s="62" t="s">
        <v>36</v>
      </c>
      <c r="E62" s="23" t="s">
        <v>10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50</v>
      </c>
      <c r="D63" s="62" t="s">
        <v>36</v>
      </c>
      <c r="E63" s="23" t="s">
        <v>10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2</v>
      </c>
      <c r="D64" s="62" t="s">
        <v>36</v>
      </c>
      <c r="E64" s="23" t="s">
        <v>10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4</v>
      </c>
      <c r="D65" s="62" t="s">
        <v>62</v>
      </c>
      <c r="E65" s="23" t="s">
        <v>10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5</v>
      </c>
      <c r="D66" s="62" t="s">
        <v>62</v>
      </c>
      <c r="E66" s="23" t="s">
        <v>10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6</v>
      </c>
      <c r="D67" s="62" t="s">
        <v>62</v>
      </c>
      <c r="E67" s="23" t="s">
        <v>10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7</v>
      </c>
      <c r="D68" s="62" t="s">
        <v>62</v>
      </c>
      <c r="E68" s="23" t="s">
        <v>10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89</v>
      </c>
      <c r="B69" s="24"/>
      <c r="C69" s="21" t="s">
        <v>110</v>
      </c>
      <c r="D69" s="62" t="s">
        <v>62</v>
      </c>
      <c r="E69" s="23" t="s">
        <v>10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89</v>
      </c>
      <c r="B70" s="24"/>
      <c r="C70" s="21" t="s">
        <v>111</v>
      </c>
      <c r="D70" s="62" t="s">
        <v>62</v>
      </c>
      <c r="E70" s="23" t="s">
        <v>10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1</v>
      </c>
      <c r="D71" s="62" t="s">
        <v>62</v>
      </c>
      <c r="E71" s="23" t="s">
        <v>10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23</v>
      </c>
      <c r="D72" s="62" t="s">
        <v>62</v>
      </c>
      <c r="E72" s="23" t="s">
        <v>10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4</v>
      </c>
      <c r="D73" s="62" t="s">
        <v>62</v>
      </c>
      <c r="E73" s="23" t="s">
        <v>10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118</v>
      </c>
      <c r="D74" s="62" t="s">
        <v>62</v>
      </c>
      <c r="E74" s="23" t="s">
        <v>10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89</v>
      </c>
      <c r="B75" s="24"/>
      <c r="C75" s="21" t="s">
        <v>128</v>
      </c>
      <c r="D75" s="62" t="s">
        <v>62</v>
      </c>
      <c r="E75" s="23" t="s">
        <v>10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89</v>
      </c>
      <c r="B76" s="24"/>
      <c r="C76" s="21" t="s">
        <v>129</v>
      </c>
      <c r="D76" s="62" t="s">
        <v>62</v>
      </c>
      <c r="E76" s="23" t="s">
        <v>10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89</v>
      </c>
      <c r="B77" s="24"/>
      <c r="C77" s="21" t="s">
        <v>130</v>
      </c>
      <c r="D77" s="62" t="s">
        <v>62</v>
      </c>
      <c r="E77" s="23" t="s">
        <v>108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89</v>
      </c>
      <c r="B78" s="24"/>
      <c r="C78" s="21" t="s">
        <v>131</v>
      </c>
      <c r="D78" s="62" t="s">
        <v>62</v>
      </c>
      <c r="E78" s="23" t="s">
        <v>108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89</v>
      </c>
      <c r="B79" s="24"/>
      <c r="C79" s="21" t="s">
        <v>132</v>
      </c>
      <c r="D79" s="62" t="s">
        <v>62</v>
      </c>
      <c r="E79" s="23" t="s">
        <v>108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33</v>
      </c>
      <c r="D80" s="62" t="s">
        <v>62</v>
      </c>
      <c r="E80" s="23" t="s">
        <v>113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35</v>
      </c>
      <c r="D81" s="62" t="s">
        <v>62</v>
      </c>
      <c r="E81" s="23" t="s">
        <v>113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51</v>
      </c>
      <c r="D82" s="62" t="s">
        <v>62</v>
      </c>
      <c r="E82" s="23" t="s">
        <v>113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52</v>
      </c>
      <c r="D83" s="62" t="s">
        <v>62</v>
      </c>
      <c r="E83" s="23" t="s">
        <v>113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53</v>
      </c>
      <c r="D84" s="62" t="s">
        <v>62</v>
      </c>
      <c r="E84" s="23" t="s">
        <v>113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54</v>
      </c>
      <c r="D85" s="62" t="s">
        <v>36</v>
      </c>
      <c r="E85" s="23" t="s">
        <v>113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37</v>
      </c>
      <c r="D86" s="62" t="s">
        <v>36</v>
      </c>
      <c r="E86" s="23" t="s">
        <v>113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55</v>
      </c>
      <c r="D87" s="62" t="s">
        <v>36</v>
      </c>
      <c r="E87" s="23" t="s">
        <v>113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56</v>
      </c>
      <c r="D88" s="62" t="s">
        <v>36</v>
      </c>
      <c r="E88" s="23" t="s">
        <v>113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57</v>
      </c>
      <c r="D89" s="62" t="s">
        <v>36</v>
      </c>
      <c r="E89" s="23" t="s">
        <v>113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19</v>
      </c>
      <c r="B90" s="24"/>
      <c r="C90" s="21" t="s">
        <v>99</v>
      </c>
      <c r="D90" s="62" t="s">
        <v>62</v>
      </c>
      <c r="E90" s="23" t="s">
        <v>82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89</v>
      </c>
      <c r="B91" s="24"/>
      <c r="C91" s="21" t="s">
        <v>90</v>
      </c>
      <c r="D91" s="62" t="s">
        <v>62</v>
      </c>
      <c r="E91" s="23" t="s">
        <v>82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89</v>
      </c>
      <c r="B92" s="24"/>
      <c r="C92" s="21" t="s">
        <v>90</v>
      </c>
      <c r="D92" s="62" t="s">
        <v>62</v>
      </c>
      <c r="E92" s="23" t="s">
        <v>82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89</v>
      </c>
      <c r="B93" s="24"/>
      <c r="C93" s="21" t="s">
        <v>158</v>
      </c>
      <c r="D93" s="62" t="s">
        <v>62</v>
      </c>
      <c r="E93" s="23" t="s">
        <v>82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89</v>
      </c>
      <c r="B94" s="24"/>
      <c r="C94" s="21" t="s">
        <v>159</v>
      </c>
      <c r="D94" s="62" t="s">
        <v>62</v>
      </c>
      <c r="E94" s="23" t="s">
        <v>82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0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89</v>
      </c>
      <c r="B95" s="24"/>
      <c r="C95" s="21" t="s">
        <v>91</v>
      </c>
      <c r="D95" s="62" t="s">
        <v>62</v>
      </c>
      <c r="E95" s="23" t="s">
        <v>82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89</v>
      </c>
      <c r="B96" s="24"/>
      <c r="C96" s="21" t="s">
        <v>91</v>
      </c>
      <c r="D96" s="62" t="s">
        <v>62</v>
      </c>
      <c r="E96" s="23" t="s">
        <v>82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89</v>
      </c>
      <c r="B97" s="24"/>
      <c r="C97" s="21" t="s">
        <v>92</v>
      </c>
      <c r="D97" s="62" t="s">
        <v>62</v>
      </c>
      <c r="E97" s="23" t="s">
        <v>82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2</v>
      </c>
      <c r="K97" s="65" t="n">
        <v>0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89</v>
      </c>
      <c r="B98" s="24"/>
      <c r="C98" s="21" t="s">
        <v>93</v>
      </c>
      <c r="D98" s="62" t="s">
        <v>62</v>
      </c>
      <c r="E98" s="23" t="s">
        <v>82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2</v>
      </c>
      <c r="K98" s="65" t="n">
        <v>0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89</v>
      </c>
      <c r="B99" s="24"/>
      <c r="C99" s="21" t="s">
        <v>93</v>
      </c>
      <c r="D99" s="62" t="s">
        <v>62</v>
      </c>
      <c r="E99" s="23" t="s">
        <v>82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2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89</v>
      </c>
      <c r="B100" s="24"/>
      <c r="C100" s="21" t="s">
        <v>94</v>
      </c>
      <c r="D100" s="62" t="s">
        <v>62</v>
      </c>
      <c r="E100" s="23" t="s">
        <v>82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89</v>
      </c>
      <c r="B101" s="24"/>
      <c r="C101" s="21" t="s">
        <v>94</v>
      </c>
      <c r="D101" s="62" t="s">
        <v>62</v>
      </c>
      <c r="E101" s="23" t="s">
        <v>82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89</v>
      </c>
      <c r="B102" s="24"/>
      <c r="C102" s="21" t="s">
        <v>96</v>
      </c>
      <c r="D102" s="62" t="s">
        <v>62</v>
      </c>
      <c r="E102" s="23" t="s">
        <v>82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89</v>
      </c>
      <c r="B103" s="24"/>
      <c r="C103" s="21" t="s">
        <v>96</v>
      </c>
      <c r="D103" s="62" t="s">
        <v>62</v>
      </c>
      <c r="E103" s="23" t="s">
        <v>82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2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6"/>
      <c r="N104" s="29"/>
      <c r="O104" s="29"/>
    </row>
    <row r="105" customFormat="false" ht="15" hidden="false" customHeight="true" outlineLevel="0" collapsed="false">
      <c r="A105" s="67"/>
      <c r="B105" s="68"/>
      <c r="C105" s="69"/>
      <c r="D105" s="70"/>
      <c r="E105" s="68"/>
      <c r="F105" s="68"/>
      <c r="G105" s="68"/>
      <c r="H105" s="67"/>
      <c r="I105" s="69"/>
      <c r="J105" s="67"/>
      <c r="K105" s="69"/>
      <c r="L105" s="67"/>
      <c r="M105" s="71"/>
      <c r="N105" s="42"/>
      <c r="O105" s="72"/>
    </row>
    <row r="106" customFormat="false" ht="15" hidden="false" customHeight="true" outlineLevel="0" collapsed="false">
      <c r="A106" s="43" t="s">
        <v>138</v>
      </c>
      <c r="B106" s="43"/>
      <c r="C106" s="43"/>
      <c r="D106" s="43"/>
      <c r="E106" s="43"/>
      <c r="F106" s="43"/>
      <c r="G106" s="44" t="n">
        <v>180</v>
      </c>
      <c r="H106" s="45" t="n">
        <v>30</v>
      </c>
      <c r="I106" s="46" t="n">
        <v>30</v>
      </c>
      <c r="J106" s="45" t="n">
        <v>30</v>
      </c>
      <c r="K106" s="46" t="n">
        <v>30</v>
      </c>
      <c r="L106" s="45" t="n">
        <v>30</v>
      </c>
      <c r="M106" s="46" t="n">
        <v>30</v>
      </c>
      <c r="N106" s="47" t="n">
        <v>180</v>
      </c>
      <c r="O106" s="48"/>
    </row>
    <row r="107" customFormat="false" ht="15" hidden="false" customHeight="true" outlineLevel="0" collapsed="false">
      <c r="A107" s="49" t="s">
        <v>139</v>
      </c>
      <c r="B107" s="49"/>
      <c r="C107" s="49"/>
      <c r="D107" s="49"/>
      <c r="E107" s="49"/>
      <c r="F107" s="49"/>
      <c r="G107" s="50"/>
      <c r="H107" s="45" t="n">
        <v>0</v>
      </c>
      <c r="I107" s="51" t="n">
        <v>0</v>
      </c>
      <c r="J107" s="45" t="n">
        <v>14</v>
      </c>
      <c r="K107" s="51" t="n">
        <v>14</v>
      </c>
      <c r="L107" s="45" t="n">
        <v>0</v>
      </c>
      <c r="M107" s="51" t="n">
        <v>0</v>
      </c>
      <c r="N107" s="52" t="n">
        <v>28</v>
      </c>
      <c r="O107" s="53"/>
    </row>
    <row r="108" customFormat="false" ht="15" hidden="false" customHeight="true" outlineLevel="0" collapsed="false">
      <c r="A108" s="54" t="s">
        <v>140</v>
      </c>
      <c r="B108" s="54"/>
      <c r="C108" s="54"/>
      <c r="D108" s="54"/>
      <c r="E108" s="54"/>
      <c r="F108" s="54"/>
      <c r="G108" s="55" t="s">
        <v>160</v>
      </c>
      <c r="H108" s="56" t="n">
        <v>68</v>
      </c>
      <c r="I108" s="57" t="n">
        <v>68</v>
      </c>
      <c r="J108" s="56" t="n">
        <v>68</v>
      </c>
      <c r="K108" s="57" t="n">
        <v>68</v>
      </c>
      <c r="L108" s="56" t="n">
        <v>68</v>
      </c>
      <c r="M108" s="57" t="n">
        <v>68</v>
      </c>
      <c r="N108" s="58" t="s">
        <v>160</v>
      </c>
      <c r="O108" s="53"/>
    </row>
    <row r="109" customFormat="false" ht="15" hidden="false" customHeight="true" outlineLevel="0" collapsed="false">
      <c r="A109" s="73" t="s">
        <v>161</v>
      </c>
      <c r="B109" s="74" t="s">
        <v>162</v>
      </c>
      <c r="C109" s="74"/>
      <c r="D109" s="74"/>
      <c r="E109" s="74"/>
      <c r="F109" s="74"/>
      <c r="G109" s="74"/>
      <c r="H109" s="75" t="n">
        <v>10</v>
      </c>
      <c r="I109" s="75" t="n">
        <v>10</v>
      </c>
      <c r="J109" s="75" t="n">
        <v>6</v>
      </c>
      <c r="K109" s="75" t="n">
        <v>3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163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6</v>
      </c>
      <c r="K110" s="79" t="n">
        <v>9</v>
      </c>
      <c r="L110" s="79" t="n">
        <v>10</v>
      </c>
      <c r="M110" s="80" t="n">
        <v>10</v>
      </c>
      <c r="N110" s="77"/>
      <c r="O110" s="53"/>
    </row>
    <row r="111" customFormat="false" ht="15" hidden="false" customHeight="true" outlineLevel="0" collapsed="false">
      <c r="A111" s="73"/>
      <c r="B111" s="81" t="s">
        <v>164</v>
      </c>
      <c r="C111" s="81"/>
      <c r="D111" s="81"/>
      <c r="E111" s="81"/>
      <c r="F111" s="81"/>
      <c r="G111" s="81"/>
      <c r="H111" s="82" t="n">
        <v>11</v>
      </c>
      <c r="I111" s="82" t="n">
        <v>11</v>
      </c>
      <c r="J111" s="82" t="n">
        <v>12</v>
      </c>
      <c r="K111" s="82" t="n">
        <v>12</v>
      </c>
      <c r="L111" s="82" t="n">
        <v>11</v>
      </c>
      <c r="M111" s="83" t="n">
        <v>11</v>
      </c>
      <c r="N111" s="77"/>
      <c r="O111" s="53"/>
    </row>
    <row r="112" customFormat="false" ht="15" hidden="false" customHeight="true" outlineLevel="0" collapsed="false">
      <c r="A112" s="84" t="s">
        <v>165</v>
      </c>
      <c r="B112" s="84"/>
      <c r="C112" s="84"/>
      <c r="D112" s="84"/>
      <c r="E112" s="84"/>
      <c r="F112" s="85" t="s">
        <v>20</v>
      </c>
      <c r="G112" s="74" t="s">
        <v>25</v>
      </c>
      <c r="H112" s="74" t="s">
        <v>26</v>
      </c>
      <c r="I112" s="74" t="s">
        <v>29</v>
      </c>
      <c r="J112" s="74" t="s">
        <v>31</v>
      </c>
      <c r="K112" s="74" t="s">
        <v>35</v>
      </c>
      <c r="L112" s="74" t="s">
        <v>37</v>
      </c>
      <c r="M112" s="86" t="s">
        <v>166</v>
      </c>
      <c r="N112" s="87" t="s">
        <v>167</v>
      </c>
      <c r="O112" s="53"/>
    </row>
    <row r="113" customFormat="false" ht="15" hidden="false" customHeight="true" outlineLevel="0" collapsed="false">
      <c r="A113" s="88" t="s">
        <v>168</v>
      </c>
      <c r="B113" s="88"/>
      <c r="C113" s="88"/>
      <c r="D113" s="88"/>
      <c r="E113" s="88"/>
      <c r="F113" s="89" t="n">
        <v>13</v>
      </c>
      <c r="G113" s="90" t="n">
        <v>14</v>
      </c>
      <c r="H113" s="90" t="n">
        <v>16</v>
      </c>
      <c r="I113" s="90" t="n">
        <v>0</v>
      </c>
      <c r="J113" s="90" t="n">
        <v>8</v>
      </c>
      <c r="K113" s="90" t="n">
        <v>10</v>
      </c>
      <c r="L113" s="90" t="n">
        <v>8</v>
      </c>
      <c r="M113" s="46" t="n">
        <v>2</v>
      </c>
      <c r="N113" s="91" t="n">
        <v>102</v>
      </c>
      <c r="O113" s="53"/>
    </row>
    <row r="114" customFormat="false" ht="15" hidden="false" customHeight="true" outlineLevel="0" collapsed="false">
      <c r="A114" s="88" t="s">
        <v>169</v>
      </c>
      <c r="B114" s="88"/>
      <c r="C114" s="88"/>
      <c r="D114" s="88"/>
      <c r="E114" s="88"/>
      <c r="F114" s="89" t="n">
        <v>31</v>
      </c>
      <c r="G114" s="90" t="n">
        <v>36</v>
      </c>
      <c r="H114" s="90" t="n">
        <v>18</v>
      </c>
      <c r="I114" s="90" t="n">
        <v>0</v>
      </c>
      <c r="J114" s="90" t="n">
        <v>44</v>
      </c>
      <c r="K114" s="90" t="n">
        <v>0</v>
      </c>
      <c r="L114" s="90" t="n">
        <v>4</v>
      </c>
      <c r="M114" s="46" t="n">
        <v>18</v>
      </c>
      <c r="N114" s="91"/>
      <c r="O114" s="53"/>
    </row>
    <row r="115" customFormat="false" ht="15" hidden="false" customHeight="true" outlineLevel="0" collapsed="false">
      <c r="A115" s="92" t="s">
        <v>170</v>
      </c>
      <c r="B115" s="92"/>
      <c r="C115" s="92"/>
      <c r="D115" s="92"/>
      <c r="E115" s="92"/>
      <c r="F115" s="93" t="n">
        <v>44</v>
      </c>
      <c r="G115" s="94" t="n">
        <v>50</v>
      </c>
      <c r="H115" s="94" t="n">
        <v>34</v>
      </c>
      <c r="I115" s="94" t="n">
        <v>0</v>
      </c>
      <c r="J115" s="94" t="n">
        <v>52</v>
      </c>
      <c r="K115" s="94" t="n">
        <v>10</v>
      </c>
      <c r="L115" s="94" t="n">
        <v>12</v>
      </c>
      <c r="M115" s="95" t="n">
        <v>20</v>
      </c>
      <c r="N115" s="91"/>
      <c r="O115" s="53"/>
    </row>
    <row r="116" customFormat="false" ht="15" hidden="false" customHeight="true" outlineLevel="0" collapsed="false">
      <c r="A116" s="96" t="s">
        <v>171</v>
      </c>
      <c r="B116" s="96"/>
      <c r="C116" s="96"/>
      <c r="D116" s="96"/>
      <c r="E116" s="85" t="s">
        <v>172</v>
      </c>
      <c r="F116" s="85"/>
      <c r="G116" s="85"/>
      <c r="H116" s="85"/>
      <c r="I116" s="97" t="s">
        <v>173</v>
      </c>
      <c r="J116" s="97"/>
      <c r="K116" s="97" t="s">
        <v>174</v>
      </c>
      <c r="L116" s="97"/>
      <c r="M116" s="86" t="s">
        <v>175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1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176</v>
      </c>
      <c r="J118" s="99"/>
      <c r="K118" s="99"/>
      <c r="L118" s="100"/>
      <c r="M118" s="100"/>
      <c r="N118" s="100"/>
      <c r="O11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6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47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6</v>
      </c>
      <c r="D26" s="62" t="s">
        <v>36</v>
      </c>
      <c r="E26" s="23" t="s">
        <v>47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8</v>
      </c>
      <c r="D28" s="62" t="s">
        <v>36</v>
      </c>
      <c r="E28" s="23" t="s">
        <v>5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5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36</v>
      </c>
      <c r="E29" s="23" t="s">
        <v>6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62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3</v>
      </c>
      <c r="D31" s="62" t="s">
        <v>36</v>
      </c>
      <c r="E31" s="23" t="s">
        <v>64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6</v>
      </c>
      <c r="E32" s="23" t="s">
        <v>64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64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64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4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64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6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6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6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6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74</v>
      </c>
      <c r="D41" s="62" t="s">
        <v>62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6</v>
      </c>
      <c r="D42" s="62" t="s">
        <v>62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8</v>
      </c>
      <c r="D43" s="62" t="s">
        <v>36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80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7</v>
      </c>
      <c r="D45" s="62" t="s">
        <v>36</v>
      </c>
      <c r="E45" s="23" t="s">
        <v>14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9</v>
      </c>
      <c r="D46" s="62" t="s">
        <v>62</v>
      </c>
      <c r="E46" s="23" t="s">
        <v>14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1</v>
      </c>
      <c r="D47" s="62" t="s">
        <v>62</v>
      </c>
      <c r="E47" s="23" t="s">
        <v>14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2</v>
      </c>
      <c r="D48" s="62" t="s">
        <v>62</v>
      </c>
      <c r="E48" s="23" t="s">
        <v>14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3</v>
      </c>
      <c r="D49" s="62" t="s">
        <v>62</v>
      </c>
      <c r="E49" s="23" t="s">
        <v>14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46</v>
      </c>
      <c r="D50" s="62" t="s">
        <v>36</v>
      </c>
      <c r="E50" s="23" t="s">
        <v>14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4</v>
      </c>
      <c r="D51" s="62" t="s">
        <v>62</v>
      </c>
      <c r="E51" s="23" t="s">
        <v>14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89</v>
      </c>
      <c r="B52" s="24"/>
      <c r="C52" s="21" t="s">
        <v>105</v>
      </c>
      <c r="D52" s="62" t="s">
        <v>62</v>
      </c>
      <c r="E52" s="23" t="s">
        <v>14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7</v>
      </c>
      <c r="D53" s="62" t="s">
        <v>36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9</v>
      </c>
      <c r="D54" s="62" t="s">
        <v>62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1</v>
      </c>
      <c r="D55" s="62" t="s">
        <v>62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2</v>
      </c>
      <c r="D56" s="62" t="s">
        <v>62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3</v>
      </c>
      <c r="D57" s="62" t="s">
        <v>62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46</v>
      </c>
      <c r="D58" s="62" t="s">
        <v>36</v>
      </c>
      <c r="E58" s="23" t="s">
        <v>9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4</v>
      </c>
      <c r="D59" s="62" t="s">
        <v>62</v>
      </c>
      <c r="E59" s="23" t="s">
        <v>9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89</v>
      </c>
      <c r="B60" s="24"/>
      <c r="C60" s="21" t="s">
        <v>105</v>
      </c>
      <c r="D60" s="62" t="s">
        <v>62</v>
      </c>
      <c r="E60" s="23" t="s">
        <v>9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7</v>
      </c>
      <c r="D61" s="62" t="s">
        <v>62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9</v>
      </c>
      <c r="D62" s="62" t="s">
        <v>62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89</v>
      </c>
      <c r="B63" s="24"/>
      <c r="C63" s="21" t="s">
        <v>110</v>
      </c>
      <c r="D63" s="62" t="s">
        <v>62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89</v>
      </c>
      <c r="B64" s="24"/>
      <c r="C64" s="21" t="s">
        <v>111</v>
      </c>
      <c r="D64" s="62" t="s">
        <v>62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0</v>
      </c>
      <c r="D65" s="62" t="s">
        <v>36</v>
      </c>
      <c r="E65" s="23" t="s">
        <v>10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50</v>
      </c>
      <c r="D66" s="62" t="s">
        <v>36</v>
      </c>
      <c r="E66" s="23" t="s">
        <v>10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2</v>
      </c>
      <c r="D67" s="62" t="s">
        <v>36</v>
      </c>
      <c r="E67" s="23" t="s">
        <v>10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4</v>
      </c>
      <c r="D68" s="62" t="s">
        <v>62</v>
      </c>
      <c r="E68" s="23" t="s">
        <v>10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5</v>
      </c>
      <c r="D69" s="62" t="s">
        <v>62</v>
      </c>
      <c r="E69" s="23" t="s">
        <v>10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6</v>
      </c>
      <c r="D70" s="62" t="s">
        <v>62</v>
      </c>
      <c r="E70" s="23" t="s">
        <v>10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7</v>
      </c>
      <c r="D71" s="62" t="s">
        <v>62</v>
      </c>
      <c r="E71" s="23" t="s">
        <v>10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81</v>
      </c>
      <c r="D72" s="62" t="s">
        <v>62</v>
      </c>
      <c r="E72" s="23" t="s">
        <v>113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3</v>
      </c>
      <c r="D73" s="62" t="s">
        <v>62</v>
      </c>
      <c r="E73" s="23" t="s">
        <v>113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4</v>
      </c>
      <c r="D74" s="62" t="s">
        <v>62</v>
      </c>
      <c r="E74" s="23" t="s">
        <v>113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89</v>
      </c>
      <c r="B75" s="24"/>
      <c r="C75" s="21" t="s">
        <v>118</v>
      </c>
      <c r="D75" s="62" t="s">
        <v>62</v>
      </c>
      <c r="E75" s="23" t="s">
        <v>113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89</v>
      </c>
      <c r="B76" s="24"/>
      <c r="C76" s="21" t="s">
        <v>128</v>
      </c>
      <c r="D76" s="62" t="s">
        <v>62</v>
      </c>
      <c r="E76" s="23" t="s">
        <v>113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89</v>
      </c>
      <c r="B77" s="24"/>
      <c r="C77" s="21" t="s">
        <v>129</v>
      </c>
      <c r="D77" s="62" t="s">
        <v>62</v>
      </c>
      <c r="E77" s="23" t="s">
        <v>113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89</v>
      </c>
      <c r="B78" s="24"/>
      <c r="C78" s="21" t="s">
        <v>130</v>
      </c>
      <c r="D78" s="62" t="s">
        <v>62</v>
      </c>
      <c r="E78" s="23" t="s">
        <v>113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89</v>
      </c>
      <c r="B79" s="24"/>
      <c r="C79" s="21" t="s">
        <v>131</v>
      </c>
      <c r="D79" s="62" t="s">
        <v>62</v>
      </c>
      <c r="E79" s="23" t="s">
        <v>113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89</v>
      </c>
      <c r="B80" s="24"/>
      <c r="C80" s="21" t="s">
        <v>132</v>
      </c>
      <c r="D80" s="62" t="s">
        <v>62</v>
      </c>
      <c r="E80" s="23" t="s">
        <v>113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33</v>
      </c>
      <c r="D81" s="62" t="s">
        <v>62</v>
      </c>
      <c r="E81" s="23" t="s">
        <v>12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51</v>
      </c>
      <c r="D82" s="62" t="s">
        <v>62</v>
      </c>
      <c r="E82" s="23" t="s">
        <v>12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78</v>
      </c>
      <c r="D83" s="62" t="s">
        <v>36</v>
      </c>
      <c r="E83" s="23" t="s">
        <v>12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79</v>
      </c>
      <c r="D84" s="62" t="s">
        <v>36</v>
      </c>
      <c r="E84" s="23" t="s">
        <v>12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54</v>
      </c>
      <c r="D85" s="62" t="s">
        <v>36</v>
      </c>
      <c r="E85" s="23" t="s">
        <v>12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37</v>
      </c>
      <c r="D86" s="62" t="s">
        <v>36</v>
      </c>
      <c r="E86" s="23" t="s">
        <v>12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80</v>
      </c>
      <c r="D87" s="62" t="s">
        <v>36</v>
      </c>
      <c r="E87" s="23" t="s">
        <v>12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55</v>
      </c>
      <c r="D88" s="62" t="s">
        <v>36</v>
      </c>
      <c r="E88" s="23" t="s">
        <v>121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56</v>
      </c>
      <c r="D89" s="62" t="s">
        <v>36</v>
      </c>
      <c r="E89" s="23" t="s">
        <v>121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57</v>
      </c>
      <c r="D90" s="62" t="s">
        <v>36</v>
      </c>
      <c r="E90" s="23" t="s">
        <v>121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181</v>
      </c>
      <c r="D91" s="62" t="s">
        <v>36</v>
      </c>
      <c r="E91" s="23" t="s">
        <v>121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81</v>
      </c>
      <c r="D92" s="62" t="s">
        <v>62</v>
      </c>
      <c r="E92" s="23" t="s">
        <v>82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2</v>
      </c>
      <c r="K92" s="65" t="n">
        <v>0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81</v>
      </c>
      <c r="D93" s="62" t="s">
        <v>62</v>
      </c>
      <c r="E93" s="23" t="s">
        <v>82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2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86</v>
      </c>
      <c r="D94" s="62" t="s">
        <v>62</v>
      </c>
      <c r="E94" s="23" t="s">
        <v>82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2</v>
      </c>
      <c r="K94" s="65" t="n">
        <v>0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86</v>
      </c>
      <c r="D95" s="62" t="s">
        <v>62</v>
      </c>
      <c r="E95" s="23" t="s">
        <v>82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87</v>
      </c>
      <c r="D96" s="62" t="s">
        <v>36</v>
      </c>
      <c r="E96" s="23" t="s">
        <v>82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3</v>
      </c>
      <c r="K96" s="65" t="n">
        <v>0</v>
      </c>
      <c r="L96" s="64" t="n">
        <v>0</v>
      </c>
      <c r="M96" s="66" t="n">
        <v>0</v>
      </c>
      <c r="N96" s="29" t="n">
        <v>3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87</v>
      </c>
      <c r="D97" s="62" t="s">
        <v>36</v>
      </c>
      <c r="E97" s="23" t="s">
        <v>82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3</v>
      </c>
      <c r="L97" s="64" t="n">
        <v>0</v>
      </c>
      <c r="M97" s="66" t="n">
        <v>0</v>
      </c>
      <c r="N97" s="29" t="n">
        <v>3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88</v>
      </c>
      <c r="D98" s="62" t="s">
        <v>36</v>
      </c>
      <c r="E98" s="23" t="s">
        <v>82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3</v>
      </c>
      <c r="K98" s="65" t="n">
        <v>0</v>
      </c>
      <c r="L98" s="64" t="n">
        <v>0</v>
      </c>
      <c r="M98" s="66" t="n">
        <v>0</v>
      </c>
      <c r="N98" s="29" t="n">
        <v>3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88</v>
      </c>
      <c r="D99" s="62" t="s">
        <v>36</v>
      </c>
      <c r="E99" s="23" t="s">
        <v>82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3</v>
      </c>
      <c r="L99" s="64" t="n">
        <v>0</v>
      </c>
      <c r="M99" s="66" t="n">
        <v>0</v>
      </c>
      <c r="N99" s="29" t="n">
        <v>3</v>
      </c>
      <c r="O99" s="29"/>
    </row>
    <row r="100" customFormat="false" ht="15" hidden="false" customHeight="true" outlineLevel="0" collapsed="false">
      <c r="A100" s="61" t="s">
        <v>89</v>
      </c>
      <c r="B100" s="24"/>
      <c r="C100" s="21" t="s">
        <v>90</v>
      </c>
      <c r="D100" s="62" t="s">
        <v>62</v>
      </c>
      <c r="E100" s="23" t="s">
        <v>82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2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89</v>
      </c>
      <c r="B101" s="24"/>
      <c r="C101" s="21" t="s">
        <v>90</v>
      </c>
      <c r="D101" s="62" t="s">
        <v>62</v>
      </c>
      <c r="E101" s="23" t="s">
        <v>82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2</v>
      </c>
      <c r="K101" s="65" t="n">
        <v>0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89</v>
      </c>
      <c r="B102" s="24"/>
      <c r="C102" s="21" t="s">
        <v>91</v>
      </c>
      <c r="D102" s="62" t="s">
        <v>62</v>
      </c>
      <c r="E102" s="23" t="s">
        <v>82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2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89</v>
      </c>
      <c r="B103" s="24"/>
      <c r="C103" s="21" t="s">
        <v>91</v>
      </c>
      <c r="D103" s="62" t="s">
        <v>62</v>
      </c>
      <c r="E103" s="23" t="s">
        <v>82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89</v>
      </c>
      <c r="B104" s="24"/>
      <c r="C104" s="21" t="s">
        <v>92</v>
      </c>
      <c r="D104" s="62" t="s">
        <v>62</v>
      </c>
      <c r="E104" s="23" t="s">
        <v>82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2</v>
      </c>
      <c r="K104" s="65" t="n">
        <v>0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89</v>
      </c>
      <c r="B105" s="24"/>
      <c r="C105" s="21" t="s">
        <v>92</v>
      </c>
      <c r="D105" s="62" t="s">
        <v>62</v>
      </c>
      <c r="E105" s="23" t="s">
        <v>82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2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89</v>
      </c>
      <c r="B106" s="24"/>
      <c r="C106" s="21" t="s">
        <v>93</v>
      </c>
      <c r="D106" s="62" t="s">
        <v>62</v>
      </c>
      <c r="E106" s="23" t="s">
        <v>82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2</v>
      </c>
      <c r="K106" s="65" t="n">
        <v>0</v>
      </c>
      <c r="L106" s="64" t="n">
        <v>0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89</v>
      </c>
      <c r="B107" s="24"/>
      <c r="C107" s="21" t="s">
        <v>93</v>
      </c>
      <c r="D107" s="62" t="s">
        <v>62</v>
      </c>
      <c r="E107" s="23" t="s">
        <v>82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2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89</v>
      </c>
      <c r="B108" s="24"/>
      <c r="C108" s="21" t="s">
        <v>94</v>
      </c>
      <c r="D108" s="62" t="s">
        <v>62</v>
      </c>
      <c r="E108" s="23" t="s">
        <v>82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2</v>
      </c>
      <c r="L108" s="64" t="n">
        <v>0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 t="s">
        <v>89</v>
      </c>
      <c r="B109" s="24"/>
      <c r="C109" s="21" t="s">
        <v>94</v>
      </c>
      <c r="D109" s="62" t="s">
        <v>62</v>
      </c>
      <c r="E109" s="23" t="s">
        <v>82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2</v>
      </c>
      <c r="K109" s="65" t="n">
        <v>0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89</v>
      </c>
      <c r="B110" s="24"/>
      <c r="C110" s="21" t="s">
        <v>95</v>
      </c>
      <c r="D110" s="62" t="s">
        <v>62</v>
      </c>
      <c r="E110" s="23" t="s">
        <v>82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2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89</v>
      </c>
      <c r="B111" s="24"/>
      <c r="C111" s="21" t="s">
        <v>96</v>
      </c>
      <c r="D111" s="62" t="s">
        <v>62</v>
      </c>
      <c r="E111" s="23" t="s">
        <v>82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2</v>
      </c>
      <c r="K111" s="65" t="n">
        <v>0</v>
      </c>
      <c r="L111" s="64" t="n">
        <v>0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89</v>
      </c>
      <c r="B112" s="24"/>
      <c r="C112" s="21" t="s">
        <v>96</v>
      </c>
      <c r="D112" s="62" t="s">
        <v>62</v>
      </c>
      <c r="E112" s="23" t="s">
        <v>82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2</v>
      </c>
      <c r="L112" s="64" t="n">
        <v>0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6"/>
      <c r="N113" s="29"/>
      <c r="O113" s="29"/>
    </row>
    <row r="114" customFormat="false" ht="15" hidden="false" customHeight="true" outlineLevel="0" collapsed="false">
      <c r="A114" s="67"/>
      <c r="B114" s="68"/>
      <c r="C114" s="69"/>
      <c r="D114" s="70"/>
      <c r="E114" s="68"/>
      <c r="F114" s="68"/>
      <c r="G114" s="68"/>
      <c r="H114" s="67"/>
      <c r="I114" s="69"/>
      <c r="J114" s="67"/>
      <c r="K114" s="69"/>
      <c r="L114" s="67"/>
      <c r="M114" s="71"/>
      <c r="N114" s="42"/>
      <c r="O114" s="72"/>
    </row>
    <row r="115" customFormat="false" ht="15" hidden="false" customHeight="true" outlineLevel="0" collapsed="false">
      <c r="A115" s="43" t="s">
        <v>138</v>
      </c>
      <c r="B115" s="43"/>
      <c r="C115" s="43"/>
      <c r="D115" s="43"/>
      <c r="E115" s="43"/>
      <c r="F115" s="43"/>
      <c r="G115" s="44" t="n">
        <v>180</v>
      </c>
      <c r="H115" s="45" t="n">
        <v>30</v>
      </c>
      <c r="I115" s="46" t="n">
        <v>30</v>
      </c>
      <c r="J115" s="45" t="n">
        <v>30</v>
      </c>
      <c r="K115" s="46" t="n">
        <v>30</v>
      </c>
      <c r="L115" s="45" t="n">
        <v>30</v>
      </c>
      <c r="M115" s="46" t="n">
        <v>30</v>
      </c>
      <c r="N115" s="47" t="n">
        <v>180</v>
      </c>
      <c r="O115" s="48"/>
    </row>
    <row r="116" customFormat="false" ht="15" hidden="false" customHeight="true" outlineLevel="0" collapsed="false">
      <c r="A116" s="49" t="s">
        <v>139</v>
      </c>
      <c r="B116" s="49"/>
      <c r="C116" s="49"/>
      <c r="D116" s="49"/>
      <c r="E116" s="49"/>
      <c r="F116" s="49"/>
      <c r="G116" s="50"/>
      <c r="H116" s="45" t="n">
        <v>0</v>
      </c>
      <c r="I116" s="51" t="n">
        <v>0</v>
      </c>
      <c r="J116" s="45" t="n">
        <v>22</v>
      </c>
      <c r="K116" s="51" t="n">
        <v>24</v>
      </c>
      <c r="L116" s="45" t="n">
        <v>0</v>
      </c>
      <c r="M116" s="51" t="n">
        <v>0</v>
      </c>
      <c r="N116" s="52" t="n">
        <v>46</v>
      </c>
      <c r="O116" s="53"/>
    </row>
    <row r="117" customFormat="false" ht="15" hidden="false" customHeight="true" outlineLevel="0" collapsed="false">
      <c r="A117" s="54" t="s">
        <v>140</v>
      </c>
      <c r="B117" s="54"/>
      <c r="C117" s="54"/>
      <c r="D117" s="54"/>
      <c r="E117" s="54"/>
      <c r="F117" s="54"/>
      <c r="G117" s="55" t="s">
        <v>160</v>
      </c>
      <c r="H117" s="56" t="n">
        <v>68</v>
      </c>
      <c r="I117" s="57" t="n">
        <v>68</v>
      </c>
      <c r="J117" s="56" t="n">
        <v>68</v>
      </c>
      <c r="K117" s="57" t="n">
        <v>68</v>
      </c>
      <c r="L117" s="56" t="n">
        <v>68</v>
      </c>
      <c r="M117" s="57" t="n">
        <v>68</v>
      </c>
      <c r="N117" s="58" t="s">
        <v>160</v>
      </c>
      <c r="O117" s="53"/>
    </row>
    <row r="118" customFormat="false" ht="15" hidden="false" customHeight="true" outlineLevel="0" collapsed="false">
      <c r="A118" s="73" t="s">
        <v>161</v>
      </c>
      <c r="B118" s="74" t="s">
        <v>162</v>
      </c>
      <c r="C118" s="74"/>
      <c r="D118" s="74"/>
      <c r="E118" s="74"/>
      <c r="F118" s="74"/>
      <c r="G118" s="74"/>
      <c r="H118" s="75" t="n">
        <v>10</v>
      </c>
      <c r="I118" s="75" t="n">
        <v>10</v>
      </c>
      <c r="J118" s="75" t="n">
        <v>6</v>
      </c>
      <c r="K118" s="75" t="n">
        <v>4</v>
      </c>
      <c r="L118" s="75" t="n">
        <v>1</v>
      </c>
      <c r="M118" s="76" t="n">
        <v>1</v>
      </c>
      <c r="N118" s="77"/>
      <c r="O118" s="53"/>
    </row>
    <row r="119" customFormat="false" ht="15" hidden="false" customHeight="true" outlineLevel="0" collapsed="false">
      <c r="A119" s="73"/>
      <c r="B119" s="78" t="s">
        <v>163</v>
      </c>
      <c r="C119" s="78"/>
      <c r="D119" s="78"/>
      <c r="E119" s="78"/>
      <c r="F119" s="78"/>
      <c r="G119" s="78"/>
      <c r="H119" s="79" t="n">
        <v>1</v>
      </c>
      <c r="I119" s="79" t="n">
        <v>1</v>
      </c>
      <c r="J119" s="79" t="n">
        <v>6</v>
      </c>
      <c r="K119" s="79" t="n">
        <v>8</v>
      </c>
      <c r="L119" s="79" t="n">
        <v>10</v>
      </c>
      <c r="M119" s="80" t="n">
        <v>10</v>
      </c>
      <c r="N119" s="77"/>
      <c r="O119" s="53"/>
    </row>
    <row r="120" customFormat="false" ht="15" hidden="false" customHeight="true" outlineLevel="0" collapsed="false">
      <c r="A120" s="73"/>
      <c r="B120" s="81" t="s">
        <v>164</v>
      </c>
      <c r="C120" s="81"/>
      <c r="D120" s="81"/>
      <c r="E120" s="81"/>
      <c r="F120" s="81"/>
      <c r="G120" s="81"/>
      <c r="H120" s="82" t="n">
        <v>11</v>
      </c>
      <c r="I120" s="82" t="n">
        <v>11</v>
      </c>
      <c r="J120" s="82" t="n">
        <v>12</v>
      </c>
      <c r="K120" s="82" t="n">
        <v>12</v>
      </c>
      <c r="L120" s="82" t="n">
        <v>11</v>
      </c>
      <c r="M120" s="83" t="n">
        <v>11</v>
      </c>
      <c r="N120" s="77"/>
      <c r="O120" s="53"/>
    </row>
    <row r="121" customFormat="false" ht="15" hidden="false" customHeight="true" outlineLevel="0" collapsed="false">
      <c r="A121" s="84" t="s">
        <v>165</v>
      </c>
      <c r="B121" s="84"/>
      <c r="C121" s="84"/>
      <c r="D121" s="84"/>
      <c r="E121" s="84"/>
      <c r="F121" s="85" t="s">
        <v>20</v>
      </c>
      <c r="G121" s="74" t="s">
        <v>25</v>
      </c>
      <c r="H121" s="74" t="s">
        <v>26</v>
      </c>
      <c r="I121" s="74" t="s">
        <v>29</v>
      </c>
      <c r="J121" s="74" t="s">
        <v>31</v>
      </c>
      <c r="K121" s="74" t="s">
        <v>35</v>
      </c>
      <c r="L121" s="74" t="s">
        <v>37</v>
      </c>
      <c r="M121" s="86" t="s">
        <v>166</v>
      </c>
      <c r="N121" s="87" t="s">
        <v>167</v>
      </c>
      <c r="O121" s="53"/>
    </row>
    <row r="122" customFormat="false" ht="15" hidden="false" customHeight="true" outlineLevel="0" collapsed="false">
      <c r="A122" s="88" t="s">
        <v>168</v>
      </c>
      <c r="B122" s="88"/>
      <c r="C122" s="88"/>
      <c r="D122" s="88"/>
      <c r="E122" s="88"/>
      <c r="F122" s="89" t="n">
        <v>13</v>
      </c>
      <c r="G122" s="90" t="n">
        <v>17</v>
      </c>
      <c r="H122" s="90" t="n">
        <v>16</v>
      </c>
      <c r="I122" s="90" t="n">
        <v>0</v>
      </c>
      <c r="J122" s="90" t="n">
        <v>8</v>
      </c>
      <c r="K122" s="90" t="n">
        <v>10</v>
      </c>
      <c r="L122" s="90" t="n">
        <v>8</v>
      </c>
      <c r="M122" s="46" t="n">
        <v>2</v>
      </c>
      <c r="N122" s="91" t="n">
        <v>90</v>
      </c>
      <c r="O122" s="53"/>
    </row>
    <row r="123" customFormat="false" ht="15" hidden="false" customHeight="true" outlineLevel="0" collapsed="false">
      <c r="A123" s="88" t="s">
        <v>169</v>
      </c>
      <c r="B123" s="88"/>
      <c r="C123" s="88"/>
      <c r="D123" s="88"/>
      <c r="E123" s="88"/>
      <c r="F123" s="89" t="n">
        <v>21</v>
      </c>
      <c r="G123" s="90" t="n">
        <v>25</v>
      </c>
      <c r="H123" s="90" t="n">
        <v>14</v>
      </c>
      <c r="I123" s="90" t="n">
        <v>0</v>
      </c>
      <c r="J123" s="90" t="n">
        <v>38</v>
      </c>
      <c r="K123" s="90" t="n">
        <v>0</v>
      </c>
      <c r="L123" s="90" t="n">
        <v>2</v>
      </c>
      <c r="M123" s="46" t="n">
        <v>21</v>
      </c>
      <c r="N123" s="91"/>
      <c r="O123" s="53"/>
    </row>
    <row r="124" customFormat="false" ht="15" hidden="false" customHeight="true" outlineLevel="0" collapsed="false">
      <c r="A124" s="92" t="s">
        <v>170</v>
      </c>
      <c r="B124" s="92"/>
      <c r="C124" s="92"/>
      <c r="D124" s="92"/>
      <c r="E124" s="92"/>
      <c r="F124" s="93" t="n">
        <v>34</v>
      </c>
      <c r="G124" s="94" t="n">
        <v>42</v>
      </c>
      <c r="H124" s="94" t="n">
        <v>30</v>
      </c>
      <c r="I124" s="94" t="n">
        <v>0</v>
      </c>
      <c r="J124" s="94" t="n">
        <v>46</v>
      </c>
      <c r="K124" s="94" t="n">
        <v>10</v>
      </c>
      <c r="L124" s="94" t="n">
        <v>10</v>
      </c>
      <c r="M124" s="95" t="n">
        <v>23</v>
      </c>
      <c r="N124" s="91"/>
      <c r="O124" s="53"/>
    </row>
    <row r="125" customFormat="false" ht="15" hidden="false" customHeight="true" outlineLevel="0" collapsed="false">
      <c r="A125" s="96" t="s">
        <v>171</v>
      </c>
      <c r="B125" s="96"/>
      <c r="C125" s="96"/>
      <c r="D125" s="96"/>
      <c r="E125" s="85" t="s">
        <v>172</v>
      </c>
      <c r="F125" s="85"/>
      <c r="G125" s="85"/>
      <c r="H125" s="85"/>
      <c r="I125" s="97" t="s">
        <v>173</v>
      </c>
      <c r="J125" s="97"/>
      <c r="K125" s="97" t="s">
        <v>174</v>
      </c>
      <c r="L125" s="97"/>
      <c r="M125" s="86" t="s">
        <v>175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0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176</v>
      </c>
      <c r="J127" s="99"/>
      <c r="K127" s="99"/>
      <c r="L127" s="100"/>
      <c r="M127" s="100"/>
      <c r="N127" s="100"/>
      <c r="O12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4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3</v>
      </c>
      <c r="D21" s="62" t="s">
        <v>36</v>
      </c>
      <c r="E21" s="23" t="s">
        <v>44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6</v>
      </c>
      <c r="D22" s="62" t="s">
        <v>36</v>
      </c>
      <c r="E22" s="23" t="s">
        <v>44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78</v>
      </c>
      <c r="D23" s="62" t="s">
        <v>36</v>
      </c>
      <c r="E23" s="23" t="s">
        <v>47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80</v>
      </c>
      <c r="D24" s="62" t="s">
        <v>36</v>
      </c>
      <c r="E24" s="23" t="s">
        <v>47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6</v>
      </c>
      <c r="D25" s="62" t="s">
        <v>36</v>
      </c>
      <c r="E25" s="23" t="s">
        <v>57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5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8</v>
      </c>
      <c r="D26" s="62" t="s">
        <v>36</v>
      </c>
      <c r="E26" s="23" t="s">
        <v>5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5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9</v>
      </c>
      <c r="D27" s="62" t="s">
        <v>36</v>
      </c>
      <c r="E27" s="23" t="s">
        <v>6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1</v>
      </c>
      <c r="D28" s="62" t="s">
        <v>62</v>
      </c>
      <c r="E28" s="23" t="s">
        <v>6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45</v>
      </c>
      <c r="D29" s="62" t="s">
        <v>36</v>
      </c>
      <c r="E29" s="23" t="s">
        <v>6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46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3</v>
      </c>
      <c r="D31" s="62" t="s">
        <v>36</v>
      </c>
      <c r="E31" s="23" t="s">
        <v>75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6</v>
      </c>
      <c r="E32" s="23" t="s">
        <v>75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75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75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75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75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75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75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75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5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74</v>
      </c>
      <c r="D41" s="62" t="s">
        <v>62</v>
      </c>
      <c r="E41" s="23" t="s">
        <v>7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6</v>
      </c>
      <c r="D42" s="62" t="s">
        <v>62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178</v>
      </c>
      <c r="D43" s="62" t="s">
        <v>36</v>
      </c>
      <c r="E43" s="23" t="s">
        <v>14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155</v>
      </c>
      <c r="D44" s="62" t="s">
        <v>36</v>
      </c>
      <c r="E44" s="23" t="s">
        <v>14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56</v>
      </c>
      <c r="D45" s="62" t="s">
        <v>36</v>
      </c>
      <c r="E45" s="23" t="s">
        <v>14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7</v>
      </c>
      <c r="D46" s="62" t="s">
        <v>36</v>
      </c>
      <c r="E46" s="23" t="s">
        <v>9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9</v>
      </c>
      <c r="D47" s="62" t="s">
        <v>62</v>
      </c>
      <c r="E47" s="23" t="s">
        <v>9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0</v>
      </c>
      <c r="D48" s="62" t="s">
        <v>62</v>
      </c>
      <c r="E48" s="23" t="s">
        <v>9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1</v>
      </c>
      <c r="D49" s="62" t="s">
        <v>62</v>
      </c>
      <c r="E49" s="23" t="s">
        <v>9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2</v>
      </c>
      <c r="D50" s="62" t="s">
        <v>62</v>
      </c>
      <c r="E50" s="23" t="s">
        <v>9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3</v>
      </c>
      <c r="D51" s="62" t="s">
        <v>62</v>
      </c>
      <c r="E51" s="23" t="s">
        <v>9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53</v>
      </c>
      <c r="D52" s="62" t="s">
        <v>36</v>
      </c>
      <c r="E52" s="23" t="s">
        <v>9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4</v>
      </c>
      <c r="D53" s="62" t="s">
        <v>62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89</v>
      </c>
      <c r="B54" s="24"/>
      <c r="C54" s="21" t="s">
        <v>105</v>
      </c>
      <c r="D54" s="62" t="s">
        <v>62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7</v>
      </c>
      <c r="D55" s="62" t="s">
        <v>36</v>
      </c>
      <c r="E55" s="23" t="s">
        <v>10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9</v>
      </c>
      <c r="D56" s="62" t="s">
        <v>62</v>
      </c>
      <c r="E56" s="23" t="s">
        <v>10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0</v>
      </c>
      <c r="D57" s="62" t="s">
        <v>62</v>
      </c>
      <c r="E57" s="23" t="s">
        <v>10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1</v>
      </c>
      <c r="D58" s="62" t="s">
        <v>62</v>
      </c>
      <c r="E58" s="23" t="s">
        <v>10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62</v>
      </c>
      <c r="E59" s="23" t="s">
        <v>10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3</v>
      </c>
      <c r="D60" s="62" t="s">
        <v>62</v>
      </c>
      <c r="E60" s="23" t="s">
        <v>10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53</v>
      </c>
      <c r="D61" s="62" t="s">
        <v>36</v>
      </c>
      <c r="E61" s="23" t="s">
        <v>10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4</v>
      </c>
      <c r="D62" s="62" t="s">
        <v>62</v>
      </c>
      <c r="E62" s="23" t="s">
        <v>10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89</v>
      </c>
      <c r="B63" s="24"/>
      <c r="C63" s="21" t="s">
        <v>105</v>
      </c>
      <c r="D63" s="62" t="s">
        <v>62</v>
      </c>
      <c r="E63" s="23" t="s">
        <v>10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7</v>
      </c>
      <c r="D64" s="62" t="s">
        <v>62</v>
      </c>
      <c r="E64" s="23" t="s">
        <v>10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9</v>
      </c>
      <c r="D65" s="62" t="s">
        <v>62</v>
      </c>
      <c r="E65" s="23" t="s">
        <v>10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89</v>
      </c>
      <c r="B66" s="24"/>
      <c r="C66" s="21" t="s">
        <v>110</v>
      </c>
      <c r="D66" s="62" t="s">
        <v>62</v>
      </c>
      <c r="E66" s="23" t="s">
        <v>10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89</v>
      </c>
      <c r="B67" s="24"/>
      <c r="C67" s="21" t="s">
        <v>111</v>
      </c>
      <c r="D67" s="62" t="s">
        <v>62</v>
      </c>
      <c r="E67" s="23" t="s">
        <v>10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2</v>
      </c>
      <c r="D68" s="62" t="s">
        <v>62</v>
      </c>
      <c r="E68" s="23" t="s">
        <v>113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4</v>
      </c>
      <c r="D69" s="62" t="s">
        <v>62</v>
      </c>
      <c r="E69" s="23" t="s">
        <v>113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5</v>
      </c>
      <c r="D70" s="62" t="s">
        <v>62</v>
      </c>
      <c r="E70" s="23" t="s">
        <v>113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6</v>
      </c>
      <c r="D71" s="62" t="s">
        <v>62</v>
      </c>
      <c r="E71" s="23" t="s">
        <v>113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7</v>
      </c>
      <c r="D72" s="62" t="s">
        <v>62</v>
      </c>
      <c r="E72" s="23" t="s">
        <v>113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18</v>
      </c>
      <c r="D73" s="62" t="s">
        <v>62</v>
      </c>
      <c r="E73" s="23" t="s">
        <v>113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89</v>
      </c>
      <c r="B74" s="24"/>
      <c r="C74" s="21" t="s">
        <v>119</v>
      </c>
      <c r="D74" s="62" t="s">
        <v>62</v>
      </c>
      <c r="E74" s="23" t="s">
        <v>113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0</v>
      </c>
      <c r="D75" s="62" t="s">
        <v>36</v>
      </c>
      <c r="E75" s="23" t="s">
        <v>121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2</v>
      </c>
      <c r="D76" s="62" t="s">
        <v>36</v>
      </c>
      <c r="E76" s="23" t="s">
        <v>121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23</v>
      </c>
      <c r="D77" s="62" t="s">
        <v>62</v>
      </c>
      <c r="E77" s="23" t="s">
        <v>12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4</v>
      </c>
      <c r="D78" s="62" t="s">
        <v>62</v>
      </c>
      <c r="E78" s="23" t="s">
        <v>12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25</v>
      </c>
      <c r="D79" s="62" t="s">
        <v>62</v>
      </c>
      <c r="E79" s="23" t="s">
        <v>12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26</v>
      </c>
      <c r="D80" s="62" t="s">
        <v>62</v>
      </c>
      <c r="E80" s="23" t="s">
        <v>12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89</v>
      </c>
      <c r="B81" s="24"/>
      <c r="C81" s="21" t="s">
        <v>127</v>
      </c>
      <c r="D81" s="62" t="s">
        <v>62</v>
      </c>
      <c r="E81" s="23" t="s">
        <v>12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89</v>
      </c>
      <c r="B82" s="24"/>
      <c r="C82" s="21" t="s">
        <v>128</v>
      </c>
      <c r="D82" s="62" t="s">
        <v>62</v>
      </c>
      <c r="E82" s="23" t="s">
        <v>12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89</v>
      </c>
      <c r="B83" s="24"/>
      <c r="C83" s="21" t="s">
        <v>129</v>
      </c>
      <c r="D83" s="62" t="s">
        <v>62</v>
      </c>
      <c r="E83" s="23" t="s">
        <v>12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9</v>
      </c>
      <c r="B84" s="24"/>
      <c r="C84" s="21" t="s">
        <v>130</v>
      </c>
      <c r="D84" s="62" t="s">
        <v>62</v>
      </c>
      <c r="E84" s="23" t="s">
        <v>12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89</v>
      </c>
      <c r="B85" s="24"/>
      <c r="C85" s="21" t="s">
        <v>131</v>
      </c>
      <c r="D85" s="62" t="s">
        <v>62</v>
      </c>
      <c r="E85" s="23" t="s">
        <v>12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89</v>
      </c>
      <c r="B86" s="24"/>
      <c r="C86" s="21" t="s">
        <v>132</v>
      </c>
      <c r="D86" s="62" t="s">
        <v>62</v>
      </c>
      <c r="E86" s="23" t="s">
        <v>12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133</v>
      </c>
      <c r="D87" s="62" t="s">
        <v>62</v>
      </c>
      <c r="E87" s="23" t="s">
        <v>13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35</v>
      </c>
      <c r="D88" s="62" t="s">
        <v>62</v>
      </c>
      <c r="E88" s="23" t="s">
        <v>13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36</v>
      </c>
      <c r="D89" s="62" t="s">
        <v>62</v>
      </c>
      <c r="E89" s="23" t="s">
        <v>134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37</v>
      </c>
      <c r="D90" s="62" t="s">
        <v>36</v>
      </c>
      <c r="E90" s="23" t="s">
        <v>134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89</v>
      </c>
      <c r="B91" s="24"/>
      <c r="C91" s="21" t="s">
        <v>90</v>
      </c>
      <c r="D91" s="62" t="s">
        <v>62</v>
      </c>
      <c r="E91" s="23" t="s">
        <v>82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2</v>
      </c>
      <c r="K91" s="65" t="n">
        <v>0</v>
      </c>
      <c r="L91" s="64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89</v>
      </c>
      <c r="B92" s="24"/>
      <c r="C92" s="21" t="s">
        <v>90</v>
      </c>
      <c r="D92" s="62" t="s">
        <v>62</v>
      </c>
      <c r="E92" s="23" t="s">
        <v>82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2</v>
      </c>
      <c r="L92" s="64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89</v>
      </c>
      <c r="B93" s="24"/>
      <c r="C93" s="21" t="s">
        <v>158</v>
      </c>
      <c r="D93" s="62" t="s">
        <v>62</v>
      </c>
      <c r="E93" s="23" t="s">
        <v>82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0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89</v>
      </c>
      <c r="B94" s="24"/>
      <c r="C94" s="21" t="s">
        <v>158</v>
      </c>
      <c r="D94" s="62" t="s">
        <v>62</v>
      </c>
      <c r="E94" s="23" t="s">
        <v>82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 t="s">
        <v>89</v>
      </c>
      <c r="B95" s="24"/>
      <c r="C95" s="21" t="s">
        <v>91</v>
      </c>
      <c r="D95" s="62" t="s">
        <v>62</v>
      </c>
      <c r="E95" s="23" t="s">
        <v>82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89</v>
      </c>
      <c r="B96" s="24"/>
      <c r="C96" s="21" t="s">
        <v>91</v>
      </c>
      <c r="D96" s="62" t="s">
        <v>62</v>
      </c>
      <c r="E96" s="23" t="s">
        <v>82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89</v>
      </c>
      <c r="B97" s="24"/>
      <c r="C97" s="21" t="s">
        <v>92</v>
      </c>
      <c r="D97" s="62" t="s">
        <v>62</v>
      </c>
      <c r="E97" s="23" t="s">
        <v>82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2</v>
      </c>
      <c r="K97" s="65" t="n">
        <v>0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89</v>
      </c>
      <c r="B98" s="24"/>
      <c r="C98" s="21" t="s">
        <v>92</v>
      </c>
      <c r="D98" s="62" t="s">
        <v>62</v>
      </c>
      <c r="E98" s="23" t="s">
        <v>82</v>
      </c>
      <c r="F98" s="24" t="n">
        <v>6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2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89</v>
      </c>
      <c r="B99" s="24"/>
      <c r="C99" s="21" t="s">
        <v>93</v>
      </c>
      <c r="D99" s="62" t="s">
        <v>62</v>
      </c>
      <c r="E99" s="23" t="s">
        <v>82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2</v>
      </c>
      <c r="K99" s="65" t="n">
        <v>0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89</v>
      </c>
      <c r="B100" s="24"/>
      <c r="C100" s="21" t="s">
        <v>94</v>
      </c>
      <c r="D100" s="62" t="s">
        <v>62</v>
      </c>
      <c r="E100" s="23" t="s">
        <v>82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2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89</v>
      </c>
      <c r="B101" s="24"/>
      <c r="C101" s="21" t="s">
        <v>95</v>
      </c>
      <c r="D101" s="62" t="s">
        <v>62</v>
      </c>
      <c r="E101" s="23" t="s">
        <v>82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89</v>
      </c>
      <c r="B102" s="24"/>
      <c r="C102" s="21" t="s">
        <v>96</v>
      </c>
      <c r="D102" s="62" t="s">
        <v>62</v>
      </c>
      <c r="E102" s="23" t="s">
        <v>82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/>
      <c r="D103" s="62"/>
      <c r="E103" s="63"/>
      <c r="F103" s="24"/>
      <c r="G103" s="63"/>
      <c r="H103" s="61"/>
      <c r="I103" s="21"/>
      <c r="J103" s="61"/>
      <c r="K103" s="21"/>
      <c r="L103" s="61"/>
      <c r="M103" s="66"/>
      <c r="N103" s="29"/>
      <c r="O103" s="29"/>
    </row>
    <row r="104" customFormat="false" ht="15" hidden="false" customHeight="true" outlineLevel="0" collapsed="false">
      <c r="A104" s="67"/>
      <c r="B104" s="68"/>
      <c r="C104" s="69"/>
      <c r="D104" s="70"/>
      <c r="E104" s="68"/>
      <c r="F104" s="68"/>
      <c r="G104" s="68"/>
      <c r="H104" s="67"/>
      <c r="I104" s="69"/>
      <c r="J104" s="67"/>
      <c r="K104" s="69"/>
      <c r="L104" s="67"/>
      <c r="M104" s="71"/>
      <c r="N104" s="42"/>
      <c r="O104" s="72"/>
    </row>
    <row r="105" customFormat="false" ht="15" hidden="false" customHeight="true" outlineLevel="0" collapsed="false">
      <c r="A105" s="43" t="s">
        <v>138</v>
      </c>
      <c r="B105" s="43"/>
      <c r="C105" s="43"/>
      <c r="D105" s="43"/>
      <c r="E105" s="43"/>
      <c r="F105" s="43"/>
      <c r="G105" s="44" t="n">
        <v>180</v>
      </c>
      <c r="H105" s="45" t="n">
        <v>30</v>
      </c>
      <c r="I105" s="46" t="n">
        <v>30</v>
      </c>
      <c r="J105" s="45" t="n">
        <v>30</v>
      </c>
      <c r="K105" s="46" t="n">
        <v>30</v>
      </c>
      <c r="L105" s="45" t="n">
        <v>30</v>
      </c>
      <c r="M105" s="46" t="n">
        <v>30</v>
      </c>
      <c r="N105" s="47" t="n">
        <v>180</v>
      </c>
      <c r="O105" s="48"/>
    </row>
    <row r="106" customFormat="false" ht="15" hidden="false" customHeight="true" outlineLevel="0" collapsed="false">
      <c r="A106" s="49" t="s">
        <v>139</v>
      </c>
      <c r="B106" s="49"/>
      <c r="C106" s="49"/>
      <c r="D106" s="49"/>
      <c r="E106" s="49"/>
      <c r="F106" s="49"/>
      <c r="G106" s="50"/>
      <c r="H106" s="45" t="n">
        <v>0</v>
      </c>
      <c r="I106" s="51" t="n">
        <v>0</v>
      </c>
      <c r="J106" s="45" t="n">
        <v>12</v>
      </c>
      <c r="K106" s="51" t="n">
        <v>12</v>
      </c>
      <c r="L106" s="45" t="n">
        <v>0</v>
      </c>
      <c r="M106" s="51" t="n">
        <v>0</v>
      </c>
      <c r="N106" s="52" t="n">
        <v>24</v>
      </c>
      <c r="O106" s="53"/>
    </row>
    <row r="107" customFormat="false" ht="15" hidden="false" customHeight="true" outlineLevel="0" collapsed="false">
      <c r="A107" s="54" t="s">
        <v>140</v>
      </c>
      <c r="B107" s="54"/>
      <c r="C107" s="54"/>
      <c r="D107" s="54"/>
      <c r="E107" s="54"/>
      <c r="F107" s="54"/>
      <c r="G107" s="55" t="s">
        <v>160</v>
      </c>
      <c r="H107" s="56" t="n">
        <v>68</v>
      </c>
      <c r="I107" s="57" t="n">
        <v>68</v>
      </c>
      <c r="J107" s="56" t="n">
        <v>68</v>
      </c>
      <c r="K107" s="57" t="n">
        <v>68</v>
      </c>
      <c r="L107" s="56" t="n">
        <v>68</v>
      </c>
      <c r="M107" s="57" t="n">
        <v>68</v>
      </c>
      <c r="N107" s="58" t="s">
        <v>160</v>
      </c>
      <c r="O107" s="53"/>
    </row>
    <row r="108" customFormat="false" ht="15" hidden="false" customHeight="true" outlineLevel="0" collapsed="false">
      <c r="A108" s="73" t="s">
        <v>161</v>
      </c>
      <c r="B108" s="74" t="s">
        <v>162</v>
      </c>
      <c r="C108" s="74"/>
      <c r="D108" s="74"/>
      <c r="E108" s="74"/>
      <c r="F108" s="74"/>
      <c r="G108" s="74"/>
      <c r="H108" s="75" t="n">
        <v>9</v>
      </c>
      <c r="I108" s="75" t="n">
        <v>9</v>
      </c>
      <c r="J108" s="75" t="n">
        <v>6</v>
      </c>
      <c r="K108" s="75" t="n">
        <v>3</v>
      </c>
      <c r="L108" s="75" t="n">
        <v>1</v>
      </c>
      <c r="M108" s="76" t="n">
        <v>1</v>
      </c>
      <c r="N108" s="77"/>
      <c r="O108" s="53"/>
    </row>
    <row r="109" customFormat="false" ht="15" hidden="false" customHeight="true" outlineLevel="0" collapsed="false">
      <c r="A109" s="73"/>
      <c r="B109" s="78" t="s">
        <v>163</v>
      </c>
      <c r="C109" s="78"/>
      <c r="D109" s="78"/>
      <c r="E109" s="78"/>
      <c r="F109" s="78"/>
      <c r="G109" s="78"/>
      <c r="H109" s="79" t="n">
        <v>2</v>
      </c>
      <c r="I109" s="79" t="n">
        <v>2</v>
      </c>
      <c r="J109" s="79" t="n">
        <v>7</v>
      </c>
      <c r="K109" s="79" t="n">
        <v>10</v>
      </c>
      <c r="L109" s="79" t="n">
        <v>10</v>
      </c>
      <c r="M109" s="80" t="n">
        <v>10</v>
      </c>
      <c r="N109" s="77"/>
      <c r="O109" s="53"/>
    </row>
    <row r="110" customFormat="false" ht="15" hidden="false" customHeight="true" outlineLevel="0" collapsed="false">
      <c r="A110" s="73"/>
      <c r="B110" s="81" t="s">
        <v>164</v>
      </c>
      <c r="C110" s="81"/>
      <c r="D110" s="81"/>
      <c r="E110" s="81"/>
      <c r="F110" s="81"/>
      <c r="G110" s="81"/>
      <c r="H110" s="82" t="n">
        <v>11</v>
      </c>
      <c r="I110" s="82" t="n">
        <v>11</v>
      </c>
      <c r="J110" s="82" t="n">
        <v>13</v>
      </c>
      <c r="K110" s="82" t="n">
        <v>13</v>
      </c>
      <c r="L110" s="82" t="n">
        <v>11</v>
      </c>
      <c r="M110" s="83" t="n">
        <v>11</v>
      </c>
      <c r="N110" s="77"/>
      <c r="O110" s="53"/>
    </row>
    <row r="111" customFormat="false" ht="15" hidden="false" customHeight="true" outlineLevel="0" collapsed="false">
      <c r="A111" s="84" t="s">
        <v>165</v>
      </c>
      <c r="B111" s="84"/>
      <c r="C111" s="84"/>
      <c r="D111" s="84"/>
      <c r="E111" s="84"/>
      <c r="F111" s="85" t="s">
        <v>20</v>
      </c>
      <c r="G111" s="74" t="s">
        <v>25</v>
      </c>
      <c r="H111" s="74" t="s">
        <v>26</v>
      </c>
      <c r="I111" s="74" t="s">
        <v>29</v>
      </c>
      <c r="J111" s="74" t="s">
        <v>31</v>
      </c>
      <c r="K111" s="74" t="s">
        <v>35</v>
      </c>
      <c r="L111" s="74" t="s">
        <v>37</v>
      </c>
      <c r="M111" s="86" t="s">
        <v>166</v>
      </c>
      <c r="N111" s="87" t="s">
        <v>167</v>
      </c>
      <c r="O111" s="53"/>
    </row>
    <row r="112" customFormat="false" ht="15" hidden="false" customHeight="true" outlineLevel="0" collapsed="false">
      <c r="A112" s="88" t="s">
        <v>168</v>
      </c>
      <c r="B112" s="88"/>
      <c r="C112" s="88"/>
      <c r="D112" s="88"/>
      <c r="E112" s="88"/>
      <c r="F112" s="89" t="n">
        <v>13</v>
      </c>
      <c r="G112" s="90" t="n">
        <v>17</v>
      </c>
      <c r="H112" s="90" t="n">
        <v>12</v>
      </c>
      <c r="I112" s="90" t="n">
        <v>0</v>
      </c>
      <c r="J112" s="90" t="n">
        <v>8</v>
      </c>
      <c r="K112" s="90" t="n">
        <v>10</v>
      </c>
      <c r="L112" s="90" t="n">
        <v>8</v>
      </c>
      <c r="M112" s="46" t="n">
        <v>0</v>
      </c>
      <c r="N112" s="91" t="n">
        <v>90</v>
      </c>
      <c r="O112" s="53"/>
    </row>
    <row r="113" customFormat="false" ht="15" hidden="false" customHeight="true" outlineLevel="0" collapsed="false">
      <c r="A113" s="88" t="s">
        <v>169</v>
      </c>
      <c r="B113" s="88"/>
      <c r="C113" s="88"/>
      <c r="D113" s="88"/>
      <c r="E113" s="88"/>
      <c r="F113" s="89" t="n">
        <v>21</v>
      </c>
      <c r="G113" s="90" t="n">
        <v>27</v>
      </c>
      <c r="H113" s="90" t="n">
        <v>18</v>
      </c>
      <c r="I113" s="90" t="n">
        <v>0</v>
      </c>
      <c r="J113" s="90" t="n">
        <v>38</v>
      </c>
      <c r="K113" s="90" t="n">
        <v>0</v>
      </c>
      <c r="L113" s="90" t="n">
        <v>2</v>
      </c>
      <c r="M113" s="46" t="n">
        <v>20</v>
      </c>
      <c r="N113" s="91"/>
      <c r="O113" s="53"/>
    </row>
    <row r="114" customFormat="false" ht="15" hidden="false" customHeight="true" outlineLevel="0" collapsed="false">
      <c r="A114" s="92" t="s">
        <v>170</v>
      </c>
      <c r="B114" s="92"/>
      <c r="C114" s="92"/>
      <c r="D114" s="92"/>
      <c r="E114" s="92"/>
      <c r="F114" s="93" t="n">
        <v>34</v>
      </c>
      <c r="G114" s="94" t="n">
        <v>44</v>
      </c>
      <c r="H114" s="94" t="n">
        <v>30</v>
      </c>
      <c r="I114" s="94" t="n">
        <v>0</v>
      </c>
      <c r="J114" s="94" t="n">
        <v>46</v>
      </c>
      <c r="K114" s="94" t="n">
        <v>10</v>
      </c>
      <c r="L114" s="94" t="n">
        <v>10</v>
      </c>
      <c r="M114" s="95" t="n">
        <v>20</v>
      </c>
      <c r="N114" s="91"/>
      <c r="O114" s="53"/>
    </row>
    <row r="115" customFormat="false" ht="15" hidden="false" customHeight="true" outlineLevel="0" collapsed="false">
      <c r="A115" s="96" t="s">
        <v>171</v>
      </c>
      <c r="B115" s="96"/>
      <c r="C115" s="96"/>
      <c r="D115" s="96"/>
      <c r="E115" s="85" t="s">
        <v>172</v>
      </c>
      <c r="F115" s="85"/>
      <c r="G115" s="85"/>
      <c r="H115" s="85"/>
      <c r="I115" s="97" t="s">
        <v>173</v>
      </c>
      <c r="J115" s="97"/>
      <c r="K115" s="97" t="s">
        <v>174</v>
      </c>
      <c r="L115" s="97"/>
      <c r="M115" s="86" t="s">
        <v>175</v>
      </c>
      <c r="N115" s="86"/>
      <c r="O115" s="53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0</v>
      </c>
      <c r="F116" s="93"/>
      <c r="G116" s="93"/>
      <c r="H116" s="93"/>
      <c r="I116" s="94" t="n">
        <v>2</v>
      </c>
      <c r="J116" s="94"/>
      <c r="K116" s="94" t="n">
        <v>6</v>
      </c>
      <c r="L116" s="94"/>
      <c r="M116" s="95" t="n">
        <v>6</v>
      </c>
      <c r="N116" s="95"/>
      <c r="O116" s="53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176</v>
      </c>
      <c r="J117" s="99"/>
      <c r="K117" s="99"/>
      <c r="L117" s="100"/>
      <c r="M117" s="100"/>
      <c r="N117" s="100"/>
      <c r="O11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