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13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2</v>
      </c>
      <c r="C23" s="21" t="s">
        <v>4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2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3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3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7</v>
      </c>
      <c r="D28" s="22" t="s">
        <v>36</v>
      </c>
      <c r="E28" s="23" t="s">
        <v>53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5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5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63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4</v>
      </c>
      <c r="D34" s="22" t="s">
        <v>65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6</v>
      </c>
      <c r="D35" s="22" t="s">
        <v>65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5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7</v>
      </c>
      <c r="D36" s="22" t="s">
        <v>65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54</v>
      </c>
    </row>
    <row r="37" customFormat="false" ht="16.5" hidden="false" customHeight="true" outlineLevel="0" collapsed="false">
      <c r="A37" s="19" t="s">
        <v>68</v>
      </c>
      <c r="B37" s="20" t="s">
        <v>35</v>
      </c>
      <c r="C37" s="21" t="s">
        <v>69</v>
      </c>
      <c r="D37" s="22" t="s">
        <v>65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54</v>
      </c>
    </row>
    <row r="38" customFormat="false" ht="16.5" hidden="false" customHeight="true" outlineLevel="0" collapsed="false">
      <c r="A38" s="19" t="s">
        <v>39</v>
      </c>
      <c r="B38" s="20" t="s">
        <v>70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54</v>
      </c>
    </row>
    <row r="39" customFormat="false" ht="16.5" hidden="false" customHeight="true" outlineLevel="0" collapsed="false">
      <c r="A39" s="19" t="s">
        <v>39</v>
      </c>
      <c r="B39" s="20" t="s">
        <v>70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2</v>
      </c>
      <c r="C40" s="21" t="s">
        <v>4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2</v>
      </c>
      <c r="C41" s="21" t="s">
        <v>5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2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65</v>
      </c>
      <c r="E44" s="23" t="s">
        <v>76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5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36</v>
      </c>
      <c r="E45" s="23" t="s">
        <v>76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65</v>
      </c>
      <c r="E46" s="23" t="s">
        <v>76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5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0</v>
      </c>
      <c r="D47" s="22" t="s">
        <v>65</v>
      </c>
      <c r="E47" s="23" t="s">
        <v>76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65</v>
      </c>
      <c r="E48" s="23" t="s">
        <v>76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5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2</v>
      </c>
      <c r="D49" s="22" t="s">
        <v>36</v>
      </c>
      <c r="E49" s="23" t="s">
        <v>83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65</v>
      </c>
      <c r="E50" s="23" t="s">
        <v>83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5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36</v>
      </c>
      <c r="E51" s="23" t="s">
        <v>83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6</v>
      </c>
      <c r="D52" s="22" t="s">
        <v>65</v>
      </c>
      <c r="E52" s="23" t="s">
        <v>83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5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7</v>
      </c>
      <c r="D53" s="22" t="s">
        <v>36</v>
      </c>
      <c r="E53" s="23" t="s">
        <v>83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8</v>
      </c>
      <c r="D54" s="22" t="s">
        <v>65</v>
      </c>
      <c r="E54" s="23" t="s">
        <v>83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5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9</v>
      </c>
      <c r="D55" s="22" t="s">
        <v>36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5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36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4</v>
      </c>
    </row>
    <row r="60" customFormat="false" ht="16.5" hidden="false" customHeight="true" outlineLevel="0" collapsed="false">
      <c r="A60" s="19" t="s">
        <v>39</v>
      </c>
      <c r="B60" s="20" t="s">
        <v>40</v>
      </c>
      <c r="C60" s="21" t="s">
        <v>95</v>
      </c>
      <c r="D60" s="22" t="s">
        <v>65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65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s">
        <v>5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65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1</v>
      </c>
      <c r="O62" s="30" t="n">
        <v>3</v>
      </c>
      <c r="P62" s="30" t="s">
        <v>5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65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1</v>
      </c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65</v>
      </c>
      <c r="E64" s="23" t="s">
        <v>9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1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101</v>
      </c>
      <c r="D65" s="22" t="s">
        <v>65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68</v>
      </c>
      <c r="B66" s="20" t="s">
        <v>35</v>
      </c>
      <c r="C66" s="21" t="s">
        <v>103</v>
      </c>
      <c r="D66" s="22" t="s">
        <v>65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54</v>
      </c>
    </row>
    <row r="67" customFormat="false" ht="16.5" hidden="false" customHeight="true" outlineLevel="0" collapsed="false">
      <c r="A67" s="19" t="s">
        <v>68</v>
      </c>
      <c r="B67" s="20" t="s">
        <v>35</v>
      </c>
      <c r="C67" s="21" t="s">
        <v>104</v>
      </c>
      <c r="D67" s="22" t="s">
        <v>65</v>
      </c>
      <c r="E67" s="23" t="s">
        <v>10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68</v>
      </c>
      <c r="B68" s="20" t="s">
        <v>35</v>
      </c>
      <c r="C68" s="21" t="s">
        <v>106</v>
      </c>
      <c r="D68" s="22" t="s">
        <v>65</v>
      </c>
      <c r="E68" s="23" t="s">
        <v>10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54</v>
      </c>
    </row>
    <row r="69" customFormat="false" ht="16.5" hidden="false" customHeight="true" outlineLevel="0" collapsed="false">
      <c r="A69" s="19" t="s">
        <v>39</v>
      </c>
      <c r="B69" s="20" t="s">
        <v>70</v>
      </c>
      <c r="C69" s="21" t="s">
        <v>107</v>
      </c>
      <c r="D69" s="22" t="s">
        <v>65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54</v>
      </c>
    </row>
    <row r="70" customFormat="false" ht="16.5" hidden="false" customHeight="true" outlineLevel="0" collapsed="false">
      <c r="A70" s="19" t="s">
        <v>39</v>
      </c>
      <c r="B70" s="20" t="s">
        <v>70</v>
      </c>
      <c r="C70" s="21" t="s">
        <v>109</v>
      </c>
      <c r="D70" s="22" t="s">
        <v>65</v>
      </c>
      <c r="E70" s="23" t="s">
        <v>108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0</v>
      </c>
      <c r="B72" s="43"/>
      <c r="C72" s="43"/>
      <c r="D72" s="43"/>
      <c r="E72" s="43"/>
      <c r="F72" s="43"/>
      <c r="G72" s="43"/>
      <c r="H72" s="44"/>
      <c r="I72" s="45" t="n">
        <v>29</v>
      </c>
      <c r="J72" s="46" t="n">
        <v>29</v>
      </c>
      <c r="K72" s="45" t="n">
        <v>29</v>
      </c>
      <c r="L72" s="46" t="n">
        <v>29</v>
      </c>
      <c r="M72" s="45" t="n">
        <v>30</v>
      </c>
      <c r="N72" s="46" t="n">
        <v>30</v>
      </c>
      <c r="O72" s="47" t="n">
        <v>176</v>
      </c>
      <c r="P72" s="48"/>
    </row>
    <row r="73" customFormat="false" ht="19.5" hidden="false" customHeight="true" outlineLevel="0" collapsed="false">
      <c r="A73" s="49" t="s">
        <v>111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4"/>
      <c r="H74" s="55"/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68</v>
      </c>
      <c r="N74" s="57" t="n">
        <v>68</v>
      </c>
      <c r="O74" s="58" t="n">
        <v>340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2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5</v>
      </c>
      <c r="D25" s="62" t="s">
        <v>36</v>
      </c>
      <c r="E25" s="23" t="s">
        <v>7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65</v>
      </c>
      <c r="E26" s="23" t="s">
        <v>7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7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65</v>
      </c>
      <c r="E28" s="23" t="s">
        <v>7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65</v>
      </c>
      <c r="E29" s="23" t="s">
        <v>7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65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6</v>
      </c>
      <c r="E31" s="23" t="s">
        <v>8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65</v>
      </c>
      <c r="E32" s="23" t="s">
        <v>8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8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5</v>
      </c>
      <c r="E34" s="23" t="s">
        <v>8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36</v>
      </c>
      <c r="E35" s="23" t="s">
        <v>8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65</v>
      </c>
      <c r="E36" s="23" t="s">
        <v>8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9</v>
      </c>
      <c r="D37" s="62" t="s">
        <v>36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1</v>
      </c>
      <c r="D38" s="62" t="s">
        <v>36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3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4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95</v>
      </c>
      <c r="D42" s="62" t="s">
        <v>65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65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1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65</v>
      </c>
      <c r="E51" s="23" t="s">
        <v>9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1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65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1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5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1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4</v>
      </c>
      <c r="D56" s="62" t="s">
        <v>6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6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6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1</v>
      </c>
      <c r="D60" s="62" t="s">
        <v>65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103</v>
      </c>
      <c r="D61" s="62" t="s">
        <v>65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104</v>
      </c>
      <c r="D62" s="62" t="s">
        <v>65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06</v>
      </c>
      <c r="D63" s="62" t="s">
        <v>65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1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65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9</v>
      </c>
      <c r="D67" s="62" t="s">
        <v>65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0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2</v>
      </c>
      <c r="B72" s="54"/>
      <c r="C72" s="54"/>
      <c r="D72" s="54"/>
      <c r="E72" s="54"/>
      <c r="F72" s="54"/>
      <c r="G72" s="55" t="s">
        <v>115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5</v>
      </c>
      <c r="O72" s="53"/>
    </row>
    <row r="73" customFormat="false" ht="15" hidden="false" customHeight="true" outlineLevel="0" collapsed="false">
      <c r="A73" s="73" t="s">
        <v>116</v>
      </c>
      <c r="B73" s="74" t="s">
        <v>117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18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6</v>
      </c>
      <c r="K74" s="79" t="n">
        <v>6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19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1</v>
      </c>
      <c r="N76" s="87" t="s">
        <v>122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14</v>
      </c>
      <c r="G77" s="90" t="n">
        <v>16</v>
      </c>
      <c r="H77" s="90" t="n">
        <v>14</v>
      </c>
      <c r="I77" s="90" t="n">
        <v>0</v>
      </c>
      <c r="J77" s="90" t="n">
        <v>8</v>
      </c>
      <c r="K77" s="90" t="n">
        <v>4</v>
      </c>
      <c r="L77" s="90" t="n">
        <v>4</v>
      </c>
      <c r="M77" s="46" t="n">
        <v>19</v>
      </c>
      <c r="N77" s="91" t="n">
        <v>74</v>
      </c>
      <c r="O77" s="53"/>
    </row>
    <row r="78" customFormat="false" ht="15" hidden="false" customHeight="true" outlineLevel="0" collapsed="false">
      <c r="A78" s="88" t="s">
        <v>124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11</v>
      </c>
      <c r="K78" s="90" t="n">
        <v>14</v>
      </c>
      <c r="L78" s="90" t="n">
        <v>12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5</v>
      </c>
      <c r="B79" s="92"/>
      <c r="C79" s="92"/>
      <c r="D79" s="92"/>
      <c r="E79" s="92"/>
      <c r="F79" s="93" t="n">
        <v>30</v>
      </c>
      <c r="G79" s="94" t="n">
        <v>32</v>
      </c>
      <c r="H79" s="94" t="n">
        <v>30</v>
      </c>
      <c r="I79" s="94" t="n">
        <v>0</v>
      </c>
      <c r="J79" s="94" t="n">
        <v>19</v>
      </c>
      <c r="K79" s="94" t="n">
        <v>18</v>
      </c>
      <c r="L79" s="94" t="n">
        <v>16</v>
      </c>
      <c r="M79" s="95" t="n">
        <v>37</v>
      </c>
      <c r="N79" s="91"/>
      <c r="O79" s="53"/>
    </row>
    <row r="80" customFormat="false" ht="15" hidden="false" customHeight="true" outlineLevel="0" collapsed="false">
      <c r="A80" s="96" t="s">
        <v>126</v>
      </c>
      <c r="B80" s="96"/>
      <c r="C80" s="96"/>
      <c r="D80" s="96"/>
      <c r="E80" s="85" t="s">
        <v>127</v>
      </c>
      <c r="F80" s="85"/>
      <c r="G80" s="85"/>
      <c r="H80" s="85"/>
      <c r="I80" s="97" t="s">
        <v>128</v>
      </c>
      <c r="J80" s="97"/>
      <c r="K80" s="97" t="s">
        <v>129</v>
      </c>
      <c r="L80" s="97"/>
      <c r="M80" s="86" t="s">
        <v>13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1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2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5</v>
      </c>
      <c r="D25" s="62" t="s">
        <v>36</v>
      </c>
      <c r="E25" s="23" t="s">
        <v>7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65</v>
      </c>
      <c r="E26" s="23" t="s">
        <v>7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7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65</v>
      </c>
      <c r="E28" s="23" t="s">
        <v>7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65</v>
      </c>
      <c r="E29" s="23" t="s">
        <v>7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65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6</v>
      </c>
      <c r="E31" s="23" t="s">
        <v>8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65</v>
      </c>
      <c r="E32" s="23" t="s">
        <v>8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8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5</v>
      </c>
      <c r="E34" s="23" t="s">
        <v>8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36</v>
      </c>
      <c r="E35" s="23" t="s">
        <v>8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65</v>
      </c>
      <c r="E36" s="23" t="s">
        <v>8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9</v>
      </c>
      <c r="D37" s="62" t="s">
        <v>36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1</v>
      </c>
      <c r="D38" s="62" t="s">
        <v>36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3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4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95</v>
      </c>
      <c r="D42" s="62" t="s">
        <v>65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65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1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65</v>
      </c>
      <c r="E51" s="23" t="s">
        <v>9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1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65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1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5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1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4</v>
      </c>
      <c r="D56" s="62" t="s">
        <v>6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6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6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1</v>
      </c>
      <c r="D60" s="62" t="s">
        <v>65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103</v>
      </c>
      <c r="D61" s="62" t="s">
        <v>65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104</v>
      </c>
      <c r="D62" s="62" t="s">
        <v>65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06</v>
      </c>
      <c r="D63" s="62" t="s">
        <v>65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1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65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9</v>
      </c>
      <c r="D67" s="62" t="s">
        <v>65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0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2</v>
      </c>
      <c r="B72" s="54"/>
      <c r="C72" s="54"/>
      <c r="D72" s="54"/>
      <c r="E72" s="54"/>
      <c r="F72" s="54"/>
      <c r="G72" s="55" t="s">
        <v>115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5</v>
      </c>
      <c r="O72" s="53"/>
    </row>
    <row r="73" customFormat="false" ht="15" hidden="false" customHeight="true" outlineLevel="0" collapsed="false">
      <c r="A73" s="73" t="s">
        <v>116</v>
      </c>
      <c r="B73" s="74" t="s">
        <v>117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18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6</v>
      </c>
      <c r="K74" s="79" t="n">
        <v>6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19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1</v>
      </c>
      <c r="N76" s="87" t="s">
        <v>122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14</v>
      </c>
      <c r="G77" s="90" t="n">
        <v>16</v>
      </c>
      <c r="H77" s="90" t="n">
        <v>14</v>
      </c>
      <c r="I77" s="90" t="n">
        <v>0</v>
      </c>
      <c r="J77" s="90" t="n">
        <v>8</v>
      </c>
      <c r="K77" s="90" t="n">
        <v>4</v>
      </c>
      <c r="L77" s="90" t="n">
        <v>4</v>
      </c>
      <c r="M77" s="46" t="n">
        <v>19</v>
      </c>
      <c r="N77" s="91" t="n">
        <v>74</v>
      </c>
      <c r="O77" s="53"/>
    </row>
    <row r="78" customFormat="false" ht="15" hidden="false" customHeight="true" outlineLevel="0" collapsed="false">
      <c r="A78" s="88" t="s">
        <v>124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11</v>
      </c>
      <c r="K78" s="90" t="n">
        <v>10</v>
      </c>
      <c r="L78" s="90" t="n">
        <v>8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5</v>
      </c>
      <c r="B79" s="92"/>
      <c r="C79" s="92"/>
      <c r="D79" s="92"/>
      <c r="E79" s="92"/>
      <c r="F79" s="93" t="n">
        <v>30</v>
      </c>
      <c r="G79" s="94" t="n">
        <v>32</v>
      </c>
      <c r="H79" s="94" t="n">
        <v>30</v>
      </c>
      <c r="I79" s="94" t="n">
        <v>0</v>
      </c>
      <c r="J79" s="94" t="n">
        <v>19</v>
      </c>
      <c r="K79" s="94" t="n">
        <v>14</v>
      </c>
      <c r="L79" s="94" t="n">
        <v>12</v>
      </c>
      <c r="M79" s="95" t="n">
        <v>37</v>
      </c>
      <c r="N79" s="91"/>
      <c r="O79" s="53"/>
    </row>
    <row r="80" customFormat="false" ht="15" hidden="false" customHeight="true" outlineLevel="0" collapsed="false">
      <c r="A80" s="96" t="s">
        <v>126</v>
      </c>
      <c r="B80" s="96"/>
      <c r="C80" s="96"/>
      <c r="D80" s="96"/>
      <c r="E80" s="85" t="s">
        <v>127</v>
      </c>
      <c r="F80" s="85"/>
      <c r="G80" s="85"/>
      <c r="H80" s="85"/>
      <c r="I80" s="97" t="s">
        <v>128</v>
      </c>
      <c r="J80" s="97"/>
      <c r="K80" s="97" t="s">
        <v>129</v>
      </c>
      <c r="L80" s="97"/>
      <c r="M80" s="86" t="s">
        <v>13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1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2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5</v>
      </c>
      <c r="D25" s="62" t="s">
        <v>36</v>
      </c>
      <c r="E25" s="23" t="s">
        <v>7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65</v>
      </c>
      <c r="E26" s="23" t="s">
        <v>7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7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65</v>
      </c>
      <c r="E28" s="23" t="s">
        <v>7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65</v>
      </c>
      <c r="E29" s="23" t="s">
        <v>7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65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6</v>
      </c>
      <c r="E31" s="23" t="s">
        <v>8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65</v>
      </c>
      <c r="E32" s="23" t="s">
        <v>8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8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65</v>
      </c>
      <c r="E34" s="23" t="s">
        <v>8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36</v>
      </c>
      <c r="E35" s="23" t="s">
        <v>8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65</v>
      </c>
      <c r="E36" s="23" t="s">
        <v>8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9</v>
      </c>
      <c r="D37" s="62" t="s">
        <v>36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1</v>
      </c>
      <c r="D38" s="62" t="s">
        <v>36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2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3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4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95</v>
      </c>
      <c r="D42" s="62" t="s">
        <v>65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9</v>
      </c>
      <c r="D48" s="62" t="s">
        <v>36</v>
      </c>
      <c r="E48" s="23" t="s">
        <v>5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0</v>
      </c>
      <c r="D49" s="62" t="s">
        <v>36</v>
      </c>
      <c r="E49" s="23" t="s">
        <v>5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65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1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8</v>
      </c>
      <c r="D51" s="62" t="s">
        <v>65</v>
      </c>
      <c r="E51" s="23" t="s">
        <v>9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1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9</v>
      </c>
      <c r="D52" s="62" t="s">
        <v>65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1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0</v>
      </c>
      <c r="D53" s="62" t="s">
        <v>65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1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4</v>
      </c>
      <c r="D56" s="62" t="s">
        <v>65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65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65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5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1</v>
      </c>
      <c r="D60" s="62" t="s">
        <v>65</v>
      </c>
      <c r="E60" s="23" t="s">
        <v>10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103</v>
      </c>
      <c r="D61" s="62" t="s">
        <v>65</v>
      </c>
      <c r="E61" s="23" t="s">
        <v>10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104</v>
      </c>
      <c r="D62" s="62" t="s">
        <v>65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06</v>
      </c>
      <c r="D63" s="62" t="s">
        <v>65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1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7</v>
      </c>
      <c r="D66" s="62" t="s">
        <v>65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09</v>
      </c>
      <c r="D67" s="62" t="s">
        <v>65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0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1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2</v>
      </c>
      <c r="B72" s="54"/>
      <c r="C72" s="54"/>
      <c r="D72" s="54"/>
      <c r="E72" s="54"/>
      <c r="F72" s="54"/>
      <c r="G72" s="55" t="s">
        <v>134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34</v>
      </c>
      <c r="O72" s="53"/>
    </row>
    <row r="73" customFormat="false" ht="15" hidden="false" customHeight="true" outlineLevel="0" collapsed="false">
      <c r="A73" s="73" t="s">
        <v>116</v>
      </c>
      <c r="B73" s="74" t="s">
        <v>117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18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6</v>
      </c>
      <c r="K74" s="79" t="n">
        <v>6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19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1</v>
      </c>
      <c r="N76" s="87" t="s">
        <v>122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4</v>
      </c>
      <c r="L77" s="90" t="n">
        <v>4</v>
      </c>
      <c r="M77" s="46" t="n">
        <v>19</v>
      </c>
      <c r="N77" s="91" t="n">
        <v>78</v>
      </c>
      <c r="O77" s="53"/>
    </row>
    <row r="78" customFormat="false" ht="15" hidden="false" customHeight="true" outlineLevel="0" collapsed="false">
      <c r="A78" s="88" t="s">
        <v>124</v>
      </c>
      <c r="B78" s="88"/>
      <c r="C78" s="88"/>
      <c r="D78" s="88"/>
      <c r="E78" s="88"/>
      <c r="F78" s="89" t="n">
        <v>8</v>
      </c>
      <c r="G78" s="90" t="n">
        <v>8</v>
      </c>
      <c r="H78" s="90" t="n">
        <v>8</v>
      </c>
      <c r="I78" s="90" t="n">
        <v>0</v>
      </c>
      <c r="J78" s="90" t="n">
        <v>11</v>
      </c>
      <c r="K78" s="90" t="n">
        <v>12</v>
      </c>
      <c r="L78" s="90" t="n">
        <v>8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25</v>
      </c>
      <c r="B79" s="92"/>
      <c r="C79" s="92"/>
      <c r="D79" s="92"/>
      <c r="E79" s="92"/>
      <c r="F79" s="93" t="n">
        <v>24</v>
      </c>
      <c r="G79" s="94" t="n">
        <v>24</v>
      </c>
      <c r="H79" s="94" t="n">
        <v>24</v>
      </c>
      <c r="I79" s="94" t="n">
        <v>0</v>
      </c>
      <c r="J79" s="94" t="n">
        <v>19</v>
      </c>
      <c r="K79" s="94" t="n">
        <v>16</v>
      </c>
      <c r="L79" s="94" t="n">
        <v>12</v>
      </c>
      <c r="M79" s="95" t="n">
        <v>37</v>
      </c>
      <c r="N79" s="91"/>
      <c r="O79" s="53"/>
    </row>
    <row r="80" customFormat="false" ht="15" hidden="false" customHeight="true" outlineLevel="0" collapsed="false">
      <c r="A80" s="96" t="s">
        <v>126</v>
      </c>
      <c r="B80" s="96"/>
      <c r="C80" s="96"/>
      <c r="D80" s="96"/>
      <c r="E80" s="85" t="s">
        <v>127</v>
      </c>
      <c r="F80" s="85"/>
      <c r="G80" s="85"/>
      <c r="H80" s="85"/>
      <c r="I80" s="97" t="s">
        <v>128</v>
      </c>
      <c r="J80" s="97"/>
      <c r="K80" s="97" t="s">
        <v>129</v>
      </c>
      <c r="L80" s="97"/>
      <c r="M80" s="86" t="s">
        <v>13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1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