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1" uniqueCount="16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미개설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종교학</t>
  </si>
  <si>
    <t xml:space="preserve">전문교과Ⅰ</t>
  </si>
  <si>
    <t xml:space="preserve">고급 화학</t>
  </si>
  <si>
    <t xml:space="preserve">순증</t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운동과 건강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문학과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Ⅰ</t>
  </si>
  <si>
    <t xml:space="preserve">고전 읽기</t>
  </si>
  <si>
    <t xml:space="preserve">영어권 문화</t>
  </si>
  <si>
    <t xml:space="preserve">영미 문학 읽기</t>
  </si>
  <si>
    <t xml:space="preserve">현대문학 감상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지식 재산 일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현대 세계의 변화</t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매체 미술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리학</t>
  </si>
  <si>
    <t xml:space="preserve">교육학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4</v>
      </c>
      <c r="C16" s="21" t="s">
        <v>45</v>
      </c>
      <c r="D16" s="22" t="s">
        <v>46</v>
      </c>
      <c r="E16" s="23" t="s">
        <v>47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4</v>
      </c>
      <c r="C17" s="21" t="s">
        <v>48</v>
      </c>
      <c r="D17" s="22" t="s">
        <v>4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9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50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1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2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3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4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3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6</v>
      </c>
      <c r="D26" s="22" t="s">
        <v>36</v>
      </c>
      <c r="E26" s="23" t="s">
        <v>47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7</v>
      </c>
      <c r="D27" s="22" t="s">
        <v>36</v>
      </c>
      <c r="E27" s="23" t="s">
        <v>4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46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65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7</v>
      </c>
      <c r="D34" s="22" t="s">
        <v>36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8</v>
      </c>
      <c r="D35" s="22" t="s">
        <v>36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46</v>
      </c>
      <c r="E38" s="23" t="s">
        <v>6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2</v>
      </c>
      <c r="C39" s="21" t="s">
        <v>73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2</v>
      </c>
      <c r="C40" s="21" t="s">
        <v>75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2</v>
      </c>
      <c r="C41" s="21" t="s">
        <v>76</v>
      </c>
      <c r="D41" s="22" t="s">
        <v>36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2</v>
      </c>
      <c r="C42" s="21" t="s">
        <v>78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65</v>
      </c>
    </row>
    <row r="43" customFormat="false" ht="16.5" hidden="false" customHeight="true" outlineLevel="0" collapsed="false">
      <c r="A43" s="19" t="s">
        <v>79</v>
      </c>
      <c r="B43" s="20" t="s">
        <v>31</v>
      </c>
      <c r="C43" s="21" t="s">
        <v>80</v>
      </c>
      <c r="D43" s="22" t="s">
        <v>46</v>
      </c>
      <c r="E43" s="23" t="s">
        <v>81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9</v>
      </c>
      <c r="B44" s="20" t="s">
        <v>31</v>
      </c>
      <c r="C44" s="21" t="s">
        <v>82</v>
      </c>
      <c r="D44" s="22" t="s">
        <v>46</v>
      </c>
      <c r="E44" s="23" t="s">
        <v>81</v>
      </c>
      <c r="F44" s="23" t="s">
        <v>8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4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85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79</v>
      </c>
      <c r="B47" s="20" t="s">
        <v>26</v>
      </c>
      <c r="C47" s="21" t="s">
        <v>86</v>
      </c>
      <c r="D47" s="22" t="s">
        <v>4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56</v>
      </c>
      <c r="D48" s="22" t="s">
        <v>36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57</v>
      </c>
      <c r="D49" s="22" t="s">
        <v>36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8</v>
      </c>
      <c r="D50" s="22" t="s">
        <v>46</v>
      </c>
      <c r="E50" s="23" t="s">
        <v>6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79</v>
      </c>
      <c r="B51" s="20" t="s">
        <v>20</v>
      </c>
      <c r="C51" s="21" t="s">
        <v>89</v>
      </c>
      <c r="D51" s="22" t="s">
        <v>46</v>
      </c>
      <c r="E51" s="23" t="s">
        <v>6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65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0</v>
      </c>
      <c r="D52" s="22" t="s">
        <v>46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2</v>
      </c>
      <c r="D53" s="22" t="s">
        <v>46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3</v>
      </c>
      <c r="D54" s="22" t="s">
        <v>46</v>
      </c>
      <c r="E54" s="23" t="s">
        <v>9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79</v>
      </c>
      <c r="B55" s="20" t="s">
        <v>25</v>
      </c>
      <c r="C55" s="21" t="s">
        <v>95</v>
      </c>
      <c r="D55" s="22" t="s">
        <v>46</v>
      </c>
      <c r="E55" s="23" t="s">
        <v>94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6</v>
      </c>
      <c r="D56" s="22" t="s">
        <v>46</v>
      </c>
      <c r="E56" s="23" t="s">
        <v>7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65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7</v>
      </c>
      <c r="D57" s="22" t="s">
        <v>46</v>
      </c>
      <c r="E57" s="23" t="s">
        <v>7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65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8</v>
      </c>
      <c r="D58" s="22" t="s">
        <v>46</v>
      </c>
      <c r="E58" s="23" t="s">
        <v>7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65</v>
      </c>
    </row>
    <row r="59" customFormat="false" ht="16.5" hidden="false" customHeight="true" outlineLevel="0" collapsed="false">
      <c r="A59" s="19" t="s">
        <v>79</v>
      </c>
      <c r="B59" s="20" t="s">
        <v>20</v>
      </c>
      <c r="C59" s="21" t="s">
        <v>99</v>
      </c>
      <c r="D59" s="22" t="s">
        <v>46</v>
      </c>
      <c r="E59" s="23" t="s">
        <v>7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79</v>
      </c>
      <c r="B60" s="20" t="s">
        <v>26</v>
      </c>
      <c r="C60" s="21" t="s">
        <v>100</v>
      </c>
      <c r="D60" s="22" t="s">
        <v>46</v>
      </c>
      <c r="E60" s="23" t="s">
        <v>7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1</v>
      </c>
      <c r="D61" s="22" t="s">
        <v>36</v>
      </c>
      <c r="E61" s="23" t="s">
        <v>102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3</v>
      </c>
      <c r="D62" s="22" t="s">
        <v>36</v>
      </c>
      <c r="E62" s="23" t="s">
        <v>102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65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4</v>
      </c>
      <c r="D63" s="22" t="s">
        <v>36</v>
      </c>
      <c r="E63" s="23" t="s">
        <v>102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65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5</v>
      </c>
      <c r="D64" s="22" t="s">
        <v>36</v>
      </c>
      <c r="E64" s="23" t="s">
        <v>102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6</v>
      </c>
      <c r="D65" s="22" t="s">
        <v>36</v>
      </c>
      <c r="E65" s="23" t="s">
        <v>102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7</v>
      </c>
      <c r="D66" s="22" t="s">
        <v>46</v>
      </c>
      <c r="E66" s="23" t="s">
        <v>102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8</v>
      </c>
      <c r="D67" s="22" t="s">
        <v>46</v>
      </c>
      <c r="E67" s="23" t="s">
        <v>102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9</v>
      </c>
      <c r="D68" s="22" t="s">
        <v>46</v>
      </c>
      <c r="E68" s="23" t="s">
        <v>102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0</v>
      </c>
      <c r="D69" s="22" t="s">
        <v>46</v>
      </c>
      <c r="E69" s="23" t="s">
        <v>102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1</v>
      </c>
      <c r="D70" s="22" t="s">
        <v>46</v>
      </c>
      <c r="E70" s="23" t="s">
        <v>7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2</v>
      </c>
      <c r="D71" s="22" t="s">
        <v>46</v>
      </c>
      <c r="E71" s="23" t="s">
        <v>7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65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13</v>
      </c>
      <c r="D72" s="22" t="s">
        <v>46</v>
      </c>
      <c r="E72" s="23" t="s">
        <v>7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4</v>
      </c>
      <c r="D73" s="22" t="s">
        <v>46</v>
      </c>
      <c r="E73" s="23" t="s">
        <v>7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65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5</v>
      </c>
      <c r="D74" s="22" t="s">
        <v>46</v>
      </c>
      <c r="E74" s="23" t="s">
        <v>7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65</v>
      </c>
    </row>
    <row r="75" customFormat="false" ht="16.5" hidden="false" customHeight="true" outlineLevel="0" collapsed="false">
      <c r="A75" s="19" t="s">
        <v>79</v>
      </c>
      <c r="B75" s="20" t="s">
        <v>29</v>
      </c>
      <c r="C75" s="21" t="s">
        <v>116</v>
      </c>
      <c r="D75" s="22" t="s">
        <v>46</v>
      </c>
      <c r="E75" s="23" t="s">
        <v>7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34</v>
      </c>
      <c r="B76" s="20" t="s">
        <v>37</v>
      </c>
      <c r="C76" s="21" t="s">
        <v>117</v>
      </c>
      <c r="D76" s="22" t="s">
        <v>46</v>
      </c>
      <c r="E76" s="23" t="s">
        <v>11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34</v>
      </c>
      <c r="B77" s="20" t="s">
        <v>37</v>
      </c>
      <c r="C77" s="21" t="s">
        <v>119</v>
      </c>
      <c r="D77" s="22" t="s">
        <v>46</v>
      </c>
      <c r="E77" s="23" t="s">
        <v>11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39</v>
      </c>
      <c r="B78" s="20" t="s">
        <v>72</v>
      </c>
      <c r="C78" s="21" t="s">
        <v>120</v>
      </c>
      <c r="D78" s="22" t="s">
        <v>46</v>
      </c>
      <c r="E78" s="23" t="s">
        <v>121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39</v>
      </c>
      <c r="B79" s="20" t="s">
        <v>72</v>
      </c>
      <c r="C79" s="21" t="s">
        <v>122</v>
      </c>
      <c r="D79" s="22" t="s">
        <v>46</v>
      </c>
      <c r="E79" s="23" t="s">
        <v>121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39</v>
      </c>
      <c r="B80" s="20" t="s">
        <v>44</v>
      </c>
      <c r="C80" s="21" t="s">
        <v>123</v>
      </c>
      <c r="D80" s="22" t="s">
        <v>46</v>
      </c>
      <c r="E80" s="23" t="s">
        <v>124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39</v>
      </c>
      <c r="B81" s="20" t="s">
        <v>44</v>
      </c>
      <c r="C81" s="21" t="s">
        <v>125</v>
      </c>
      <c r="D81" s="22" t="s">
        <v>46</v>
      </c>
      <c r="E81" s="23" t="s">
        <v>12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79</v>
      </c>
      <c r="B82" s="20" t="s">
        <v>31</v>
      </c>
      <c r="C82" s="21" t="s">
        <v>82</v>
      </c>
      <c r="D82" s="22" t="s">
        <v>46</v>
      </c>
      <c r="E82" s="23" t="s">
        <v>81</v>
      </c>
      <c r="F82" s="23" t="s">
        <v>8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s">
        <v>24</v>
      </c>
    </row>
    <row r="83" customFormat="false" ht="17.25" hidden="false" customHeight="true" outlineLevel="0" collapsed="false">
      <c r="A83" s="32"/>
      <c r="B83" s="33"/>
      <c r="C83" s="34"/>
      <c r="D83" s="35"/>
      <c r="E83" s="36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</row>
    <row r="84" customFormat="false" ht="19.5" hidden="false" customHeight="true" outlineLevel="0" collapsed="false">
      <c r="A84" s="43" t="s">
        <v>126</v>
      </c>
      <c r="B84" s="43"/>
      <c r="C84" s="43"/>
      <c r="D84" s="43"/>
      <c r="E84" s="43"/>
      <c r="F84" s="43"/>
      <c r="G84" s="43"/>
      <c r="H84" s="44"/>
      <c r="I84" s="45" t="n">
        <v>29</v>
      </c>
      <c r="J84" s="46" t="n">
        <v>29</v>
      </c>
      <c r="K84" s="45" t="n">
        <v>29</v>
      </c>
      <c r="L84" s="46" t="n">
        <v>29</v>
      </c>
      <c r="M84" s="45" t="n">
        <v>30</v>
      </c>
      <c r="N84" s="46" t="n">
        <v>30</v>
      </c>
      <c r="O84" s="47" t="n">
        <v>176</v>
      </c>
      <c r="P84" s="48"/>
    </row>
    <row r="85" customFormat="false" ht="19.5" hidden="false" customHeight="true" outlineLevel="0" collapsed="false">
      <c r="A85" s="49" t="s">
        <v>127</v>
      </c>
      <c r="B85" s="49"/>
      <c r="C85" s="49"/>
      <c r="D85" s="49"/>
      <c r="E85" s="49"/>
      <c r="F85" s="49"/>
      <c r="G85" s="49"/>
      <c r="H85" s="50"/>
      <c r="I85" s="45" t="n">
        <v>0</v>
      </c>
      <c r="J85" s="51" t="n">
        <v>0</v>
      </c>
      <c r="K85" s="45" t="n">
        <v>2</v>
      </c>
      <c r="L85" s="51" t="n">
        <v>2</v>
      </c>
      <c r="M85" s="45" t="n">
        <v>2</v>
      </c>
      <c r="N85" s="51" t="n">
        <v>0</v>
      </c>
      <c r="O85" s="52" t="n">
        <v>6</v>
      </c>
      <c r="P85" s="53"/>
    </row>
    <row r="86" customFormat="false" ht="19.5" hidden="false" customHeight="true" outlineLevel="0" collapsed="false">
      <c r="A86" s="54" t="s">
        <v>128</v>
      </c>
      <c r="B86" s="54"/>
      <c r="C86" s="54"/>
      <c r="D86" s="54"/>
      <c r="E86" s="54"/>
      <c r="F86" s="54"/>
      <c r="G86" s="54"/>
      <c r="H86" s="55"/>
      <c r="I86" s="56" t="n">
        <v>51</v>
      </c>
      <c r="J86" s="57" t="n">
        <v>51</v>
      </c>
      <c r="K86" s="56" t="n">
        <v>51</v>
      </c>
      <c r="L86" s="57" t="n">
        <v>51</v>
      </c>
      <c r="M86" s="56" t="n">
        <v>68</v>
      </c>
      <c r="N86" s="57" t="n">
        <v>68</v>
      </c>
      <c r="O86" s="58" t="n">
        <v>340</v>
      </c>
      <c r="P8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32</v>
      </c>
      <c r="D21" s="62" t="s">
        <v>4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9</v>
      </c>
      <c r="D23" s="62" t="s">
        <v>4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79</v>
      </c>
      <c r="B26" s="24"/>
      <c r="C26" s="21" t="s">
        <v>86</v>
      </c>
      <c r="D26" s="62" t="s">
        <v>4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5</v>
      </c>
      <c r="D27" s="62" t="s">
        <v>46</v>
      </c>
      <c r="E27" s="23" t="s">
        <v>47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8</v>
      </c>
      <c r="D28" s="62" t="s">
        <v>46</v>
      </c>
      <c r="E28" s="23" t="s">
        <v>47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36</v>
      </c>
      <c r="E29" s="23" t="s">
        <v>13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36</v>
      </c>
      <c r="E30" s="23" t="s">
        <v>13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59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59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59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5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5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5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5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5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46</v>
      </c>
      <c r="E39" s="23" t="s">
        <v>59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13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13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13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13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13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13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13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13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46</v>
      </c>
      <c r="E48" s="23" t="s">
        <v>13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4</v>
      </c>
      <c r="D49" s="62" t="s">
        <v>46</v>
      </c>
      <c r="E49" s="23" t="s">
        <v>13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79</v>
      </c>
      <c r="B50" s="24"/>
      <c r="C50" s="21" t="s">
        <v>136</v>
      </c>
      <c r="D50" s="62" t="s">
        <v>46</v>
      </c>
      <c r="E50" s="23" t="s">
        <v>13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3</v>
      </c>
      <c r="D51" s="62" t="s">
        <v>36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5</v>
      </c>
      <c r="D52" s="62" t="s">
        <v>36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6</v>
      </c>
      <c r="D53" s="62" t="s">
        <v>36</v>
      </c>
      <c r="E53" s="23" t="s">
        <v>6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78</v>
      </c>
      <c r="D54" s="62" t="s">
        <v>36</v>
      </c>
      <c r="E54" s="23" t="s">
        <v>6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6</v>
      </c>
      <c r="D55" s="62" t="s">
        <v>46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79</v>
      </c>
      <c r="B56" s="24"/>
      <c r="C56" s="21" t="s">
        <v>99</v>
      </c>
      <c r="D56" s="62" t="s">
        <v>46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58</v>
      </c>
      <c r="D57" s="62" t="s">
        <v>36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0</v>
      </c>
      <c r="D58" s="62" t="s">
        <v>46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60</v>
      </c>
      <c r="D59" s="62" t="s">
        <v>46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3</v>
      </c>
      <c r="D60" s="62" t="s">
        <v>46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58</v>
      </c>
      <c r="D61" s="62" t="s">
        <v>36</v>
      </c>
      <c r="E61" s="23" t="s">
        <v>7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0</v>
      </c>
      <c r="D62" s="62" t="s">
        <v>46</v>
      </c>
      <c r="E62" s="23" t="s">
        <v>7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60</v>
      </c>
      <c r="D63" s="62" t="s">
        <v>46</v>
      </c>
      <c r="E63" s="23" t="s">
        <v>7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3</v>
      </c>
      <c r="D64" s="62" t="s">
        <v>46</v>
      </c>
      <c r="E64" s="23" t="s">
        <v>7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8</v>
      </c>
      <c r="D65" s="62" t="s">
        <v>46</v>
      </c>
      <c r="E65" s="23" t="s">
        <v>10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7</v>
      </c>
      <c r="D66" s="62" t="s">
        <v>46</v>
      </c>
      <c r="E66" s="23" t="s">
        <v>10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79</v>
      </c>
      <c r="B67" s="24"/>
      <c r="C67" s="21" t="s">
        <v>89</v>
      </c>
      <c r="D67" s="62" t="s">
        <v>46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9</v>
      </c>
      <c r="B68" s="24"/>
      <c r="C68" s="21" t="s">
        <v>100</v>
      </c>
      <c r="D68" s="62" t="s">
        <v>46</v>
      </c>
      <c r="E68" s="23" t="s">
        <v>10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1</v>
      </c>
      <c r="D69" s="62" t="s">
        <v>36</v>
      </c>
      <c r="E69" s="23" t="s">
        <v>7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3</v>
      </c>
      <c r="D70" s="62" t="s">
        <v>36</v>
      </c>
      <c r="E70" s="23" t="s">
        <v>7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4</v>
      </c>
      <c r="D71" s="62" t="s">
        <v>36</v>
      </c>
      <c r="E71" s="23" t="s">
        <v>7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5</v>
      </c>
      <c r="D72" s="62" t="s">
        <v>36</v>
      </c>
      <c r="E72" s="23" t="s">
        <v>7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6</v>
      </c>
      <c r="D73" s="62" t="s">
        <v>36</v>
      </c>
      <c r="E73" s="23" t="s">
        <v>7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7</v>
      </c>
      <c r="D74" s="62" t="s">
        <v>46</v>
      </c>
      <c r="E74" s="23" t="s">
        <v>7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8</v>
      </c>
      <c r="D75" s="62" t="s">
        <v>46</v>
      </c>
      <c r="E75" s="23" t="s">
        <v>7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9</v>
      </c>
      <c r="D76" s="62" t="s">
        <v>46</v>
      </c>
      <c r="E76" s="23" t="s">
        <v>77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46</v>
      </c>
      <c r="E77" s="23" t="s">
        <v>77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1</v>
      </c>
      <c r="D78" s="62" t="s">
        <v>46</v>
      </c>
      <c r="E78" s="23" t="s">
        <v>11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2</v>
      </c>
      <c r="D79" s="62" t="s">
        <v>46</v>
      </c>
      <c r="E79" s="23" t="s">
        <v>11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3</v>
      </c>
      <c r="D80" s="62" t="s">
        <v>46</v>
      </c>
      <c r="E80" s="23" t="s">
        <v>11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5</v>
      </c>
      <c r="D81" s="62" t="s">
        <v>46</v>
      </c>
      <c r="E81" s="23" t="s">
        <v>11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79</v>
      </c>
      <c r="B82" s="24"/>
      <c r="C82" s="21" t="s">
        <v>116</v>
      </c>
      <c r="D82" s="62" t="s">
        <v>46</v>
      </c>
      <c r="E82" s="23" t="s">
        <v>11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20</v>
      </c>
      <c r="D83" s="62" t="s">
        <v>46</v>
      </c>
      <c r="E83" s="23" t="s">
        <v>12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1</v>
      </c>
      <c r="M83" s="66" t="n">
        <v>1</v>
      </c>
      <c r="N83" s="29" t="n">
        <v>2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22</v>
      </c>
      <c r="D84" s="62" t="s">
        <v>46</v>
      </c>
      <c r="E84" s="23" t="s">
        <v>12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1</v>
      </c>
      <c r="M84" s="66" t="n">
        <v>1</v>
      </c>
      <c r="N84" s="29" t="n">
        <v>2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23</v>
      </c>
      <c r="D85" s="62" t="s">
        <v>46</v>
      </c>
      <c r="E85" s="23" t="s">
        <v>12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79</v>
      </c>
      <c r="B86" s="24"/>
      <c r="C86" s="21" t="s">
        <v>137</v>
      </c>
      <c r="D86" s="62" t="s">
        <v>46</v>
      </c>
      <c r="E86" s="23" t="s">
        <v>124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4</v>
      </c>
      <c r="B87" s="24"/>
      <c r="C87" s="21" t="s">
        <v>117</v>
      </c>
      <c r="D87" s="62" t="s">
        <v>46</v>
      </c>
      <c r="E87" s="23" t="s">
        <v>13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1</v>
      </c>
      <c r="M87" s="66" t="n">
        <v>1</v>
      </c>
      <c r="N87" s="29" t="n">
        <v>2</v>
      </c>
      <c r="O87" s="29"/>
    </row>
    <row r="88" customFormat="false" ht="15" hidden="false" customHeight="true" outlineLevel="0" collapsed="false">
      <c r="A88" s="61" t="s">
        <v>79</v>
      </c>
      <c r="B88" s="24"/>
      <c r="C88" s="21" t="s">
        <v>139</v>
      </c>
      <c r="D88" s="62" t="s">
        <v>46</v>
      </c>
      <c r="E88" s="23" t="s">
        <v>13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1</v>
      </c>
      <c r="M88" s="66" t="n">
        <v>1</v>
      </c>
      <c r="N88" s="29" t="n">
        <v>2</v>
      </c>
      <c r="O88" s="29"/>
    </row>
    <row r="89" customFormat="false" ht="15" hidden="false" customHeight="true" outlineLevel="0" collapsed="false">
      <c r="A89" s="61" t="s">
        <v>79</v>
      </c>
      <c r="B89" s="24"/>
      <c r="C89" s="21" t="s">
        <v>80</v>
      </c>
      <c r="D89" s="62" t="s">
        <v>46</v>
      </c>
      <c r="E89" s="23" t="s">
        <v>81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2</v>
      </c>
      <c r="L89" s="64" t="n">
        <v>0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9</v>
      </c>
      <c r="B90" s="24"/>
      <c r="C90" s="21" t="s">
        <v>82</v>
      </c>
      <c r="D90" s="62" t="s">
        <v>46</v>
      </c>
      <c r="E90" s="23" t="s">
        <v>81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2</v>
      </c>
      <c r="K90" s="65" t="n">
        <v>0</v>
      </c>
      <c r="L90" s="64" t="n">
        <v>2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26</v>
      </c>
      <c r="B93" s="43"/>
      <c r="C93" s="43"/>
      <c r="D93" s="43"/>
      <c r="E93" s="43"/>
      <c r="F93" s="43"/>
      <c r="G93" s="44" t="n">
        <v>174</v>
      </c>
      <c r="H93" s="45" t="n">
        <v>29</v>
      </c>
      <c r="I93" s="46" t="n">
        <v>29</v>
      </c>
      <c r="J93" s="45" t="n">
        <v>29</v>
      </c>
      <c r="K93" s="46" t="n">
        <v>29</v>
      </c>
      <c r="L93" s="45" t="n">
        <v>29</v>
      </c>
      <c r="M93" s="46" t="n">
        <v>29</v>
      </c>
      <c r="N93" s="47" t="n">
        <v>174</v>
      </c>
      <c r="O93" s="48"/>
    </row>
    <row r="94" customFormat="false" ht="15" hidden="false" customHeight="true" outlineLevel="0" collapsed="false">
      <c r="A94" s="49" t="s">
        <v>127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2</v>
      </c>
      <c r="K94" s="51" t="n">
        <v>2</v>
      </c>
      <c r="L94" s="45" t="n">
        <v>2</v>
      </c>
      <c r="M94" s="51" t="n">
        <v>0</v>
      </c>
      <c r="N94" s="52" t="n">
        <v>6</v>
      </c>
      <c r="O94" s="53"/>
    </row>
    <row r="95" customFormat="false" ht="15" hidden="false" customHeight="true" outlineLevel="0" collapsed="false">
      <c r="A95" s="54" t="s">
        <v>128</v>
      </c>
      <c r="B95" s="54"/>
      <c r="C95" s="54"/>
      <c r="D95" s="54"/>
      <c r="E95" s="54"/>
      <c r="F95" s="54"/>
      <c r="G95" s="55" t="s">
        <v>140</v>
      </c>
      <c r="H95" s="56" t="n">
        <v>51</v>
      </c>
      <c r="I95" s="57" t="n">
        <v>51</v>
      </c>
      <c r="J95" s="56" t="n">
        <v>51</v>
      </c>
      <c r="K95" s="57" t="n">
        <v>51</v>
      </c>
      <c r="L95" s="56" t="n">
        <v>51</v>
      </c>
      <c r="M95" s="57" t="n">
        <v>51</v>
      </c>
      <c r="N95" s="58" t="s">
        <v>140</v>
      </c>
      <c r="O95" s="53"/>
    </row>
    <row r="96" customFormat="false" ht="15" hidden="false" customHeight="true" outlineLevel="0" collapsed="false">
      <c r="A96" s="73" t="s">
        <v>141</v>
      </c>
      <c r="B96" s="74" t="s">
        <v>142</v>
      </c>
      <c r="C96" s="74"/>
      <c r="D96" s="74"/>
      <c r="E96" s="74"/>
      <c r="F96" s="74"/>
      <c r="G96" s="74"/>
      <c r="H96" s="75" t="n">
        <v>11</v>
      </c>
      <c r="I96" s="75" t="n">
        <v>11</v>
      </c>
      <c r="J96" s="75" t="n">
        <v>6</v>
      </c>
      <c r="K96" s="75" t="n">
        <v>5</v>
      </c>
      <c r="L96" s="75" t="n">
        <v>3</v>
      </c>
      <c r="M96" s="76" t="n">
        <v>2</v>
      </c>
      <c r="N96" s="77"/>
      <c r="O96" s="53"/>
    </row>
    <row r="97" customFormat="false" ht="15" hidden="false" customHeight="true" outlineLevel="0" collapsed="false">
      <c r="A97" s="73"/>
      <c r="B97" s="78" t="s">
        <v>143</v>
      </c>
      <c r="C97" s="78"/>
      <c r="D97" s="78"/>
      <c r="E97" s="78"/>
      <c r="F97" s="78"/>
      <c r="G97" s="78"/>
      <c r="H97" s="79" t="n">
        <v>1</v>
      </c>
      <c r="I97" s="79" t="n">
        <v>1</v>
      </c>
      <c r="J97" s="79" t="n">
        <v>5</v>
      </c>
      <c r="K97" s="79" t="n">
        <v>6</v>
      </c>
      <c r="L97" s="79" t="n">
        <v>8</v>
      </c>
      <c r="M97" s="80" t="n">
        <v>9</v>
      </c>
      <c r="N97" s="77"/>
      <c r="O97" s="53"/>
    </row>
    <row r="98" customFormat="false" ht="15" hidden="false" customHeight="true" outlineLevel="0" collapsed="false">
      <c r="A98" s="73"/>
      <c r="B98" s="81" t="s">
        <v>144</v>
      </c>
      <c r="C98" s="81"/>
      <c r="D98" s="81"/>
      <c r="E98" s="81"/>
      <c r="F98" s="81"/>
      <c r="G98" s="81"/>
      <c r="H98" s="82" t="n">
        <v>12</v>
      </c>
      <c r="I98" s="82" t="n">
        <v>12</v>
      </c>
      <c r="J98" s="82" t="n">
        <v>11</v>
      </c>
      <c r="K98" s="82" t="n">
        <v>11</v>
      </c>
      <c r="L98" s="82" t="n">
        <v>11</v>
      </c>
      <c r="M98" s="83" t="n">
        <v>11</v>
      </c>
      <c r="N98" s="77"/>
      <c r="O98" s="53"/>
    </row>
    <row r="99" customFormat="false" ht="15" hidden="false" customHeight="true" outlineLevel="0" collapsed="false">
      <c r="A99" s="84" t="s">
        <v>145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9</v>
      </c>
      <c r="J99" s="74" t="s">
        <v>31</v>
      </c>
      <c r="K99" s="74" t="s">
        <v>35</v>
      </c>
      <c r="L99" s="74" t="s">
        <v>37</v>
      </c>
      <c r="M99" s="86" t="s">
        <v>146</v>
      </c>
      <c r="N99" s="87" t="s">
        <v>147</v>
      </c>
      <c r="O99" s="53"/>
    </row>
    <row r="100" customFormat="false" ht="15" hidden="false" customHeight="true" outlineLevel="0" collapsed="false">
      <c r="A100" s="88" t="s">
        <v>148</v>
      </c>
      <c r="B100" s="88"/>
      <c r="C100" s="88"/>
      <c r="D100" s="88"/>
      <c r="E100" s="88"/>
      <c r="F100" s="89" t="n">
        <v>16</v>
      </c>
      <c r="G100" s="90" t="n">
        <v>20</v>
      </c>
      <c r="H100" s="90" t="n">
        <v>22</v>
      </c>
      <c r="I100" s="90" t="n">
        <v>0</v>
      </c>
      <c r="J100" s="90" t="n">
        <v>8</v>
      </c>
      <c r="K100" s="90" t="n">
        <v>10</v>
      </c>
      <c r="L100" s="90" t="n">
        <v>8</v>
      </c>
      <c r="M100" s="46" t="n">
        <v>6</v>
      </c>
      <c r="N100" s="91" t="n">
        <v>86</v>
      </c>
      <c r="O100" s="53"/>
    </row>
    <row r="101" customFormat="false" ht="15" hidden="false" customHeight="true" outlineLevel="0" collapsed="false">
      <c r="A101" s="88" t="s">
        <v>149</v>
      </c>
      <c r="B101" s="88"/>
      <c r="C101" s="88"/>
      <c r="D101" s="88"/>
      <c r="E101" s="88"/>
      <c r="F101" s="89" t="n">
        <v>12</v>
      </c>
      <c r="G101" s="90" t="n">
        <v>10</v>
      </c>
      <c r="H101" s="90" t="n">
        <v>4</v>
      </c>
      <c r="I101" s="90" t="n">
        <v>0</v>
      </c>
      <c r="J101" s="90" t="n">
        <v>36</v>
      </c>
      <c r="K101" s="90" t="n">
        <v>0</v>
      </c>
      <c r="L101" s="90" t="n">
        <v>2</v>
      </c>
      <c r="M101" s="46" t="n">
        <v>14</v>
      </c>
      <c r="N101" s="91"/>
      <c r="O101" s="53"/>
    </row>
    <row r="102" customFormat="false" ht="15" hidden="false" customHeight="true" outlineLevel="0" collapsed="false">
      <c r="A102" s="92" t="s">
        <v>150</v>
      </c>
      <c r="B102" s="92"/>
      <c r="C102" s="92"/>
      <c r="D102" s="92"/>
      <c r="E102" s="92"/>
      <c r="F102" s="93" t="n">
        <v>28</v>
      </c>
      <c r="G102" s="94" t="n">
        <v>30</v>
      </c>
      <c r="H102" s="94" t="n">
        <v>26</v>
      </c>
      <c r="I102" s="94" t="n">
        <v>0</v>
      </c>
      <c r="J102" s="94" t="n">
        <v>44</v>
      </c>
      <c r="K102" s="94" t="n">
        <v>10</v>
      </c>
      <c r="L102" s="94" t="n">
        <v>10</v>
      </c>
      <c r="M102" s="95" t="n">
        <v>20</v>
      </c>
      <c r="N102" s="91"/>
      <c r="O102" s="53"/>
    </row>
    <row r="103" customFormat="false" ht="15" hidden="false" customHeight="true" outlineLevel="0" collapsed="false">
      <c r="A103" s="96" t="s">
        <v>151</v>
      </c>
      <c r="B103" s="96"/>
      <c r="C103" s="96"/>
      <c r="D103" s="96"/>
      <c r="E103" s="85" t="s">
        <v>152</v>
      </c>
      <c r="F103" s="85"/>
      <c r="G103" s="85"/>
      <c r="H103" s="85"/>
      <c r="I103" s="97" t="s">
        <v>153</v>
      </c>
      <c r="J103" s="97"/>
      <c r="K103" s="97" t="s">
        <v>154</v>
      </c>
      <c r="L103" s="97"/>
      <c r="M103" s="86" t="s">
        <v>155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3</v>
      </c>
      <c r="F104" s="93"/>
      <c r="G104" s="93"/>
      <c r="H104" s="93"/>
      <c r="I104" s="94" t="n">
        <v>2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56</v>
      </c>
      <c r="J105" s="99"/>
      <c r="K105" s="99"/>
      <c r="L105" s="100"/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79</v>
      </c>
      <c r="B25" s="24"/>
      <c r="C25" s="21" t="s">
        <v>86</v>
      </c>
      <c r="D25" s="62" t="s">
        <v>4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4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6</v>
      </c>
      <c r="D26" s="62" t="s">
        <v>36</v>
      </c>
      <c r="E26" s="23" t="s">
        <v>4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7</v>
      </c>
      <c r="D27" s="62" t="s">
        <v>36</v>
      </c>
      <c r="E27" s="23" t="s">
        <v>4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6</v>
      </c>
      <c r="D28" s="62" t="s">
        <v>46</v>
      </c>
      <c r="E28" s="23" t="s">
        <v>13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79</v>
      </c>
      <c r="B29" s="24"/>
      <c r="C29" s="21" t="s">
        <v>99</v>
      </c>
      <c r="D29" s="62" t="s">
        <v>46</v>
      </c>
      <c r="E29" s="23" t="s">
        <v>13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4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36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46</v>
      </c>
      <c r="E31" s="23" t="s">
        <v>5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0</v>
      </c>
      <c r="D32" s="62" t="s">
        <v>46</v>
      </c>
      <c r="E32" s="23" t="s">
        <v>13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2</v>
      </c>
      <c r="D33" s="62" t="s">
        <v>46</v>
      </c>
      <c r="E33" s="23" t="s">
        <v>13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3</v>
      </c>
      <c r="D34" s="62" t="s">
        <v>46</v>
      </c>
      <c r="E34" s="23" t="s">
        <v>13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79</v>
      </c>
      <c r="B35" s="24"/>
      <c r="C35" s="21" t="s">
        <v>95</v>
      </c>
      <c r="D35" s="62" t="s">
        <v>46</v>
      </c>
      <c r="E35" s="23" t="s">
        <v>13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46</v>
      </c>
      <c r="E36" s="23" t="s">
        <v>8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7</v>
      </c>
      <c r="D37" s="62" t="s">
        <v>46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79</v>
      </c>
      <c r="B38" s="24"/>
      <c r="C38" s="21" t="s">
        <v>89</v>
      </c>
      <c r="D38" s="62" t="s">
        <v>46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79</v>
      </c>
      <c r="B39" s="24"/>
      <c r="C39" s="21" t="s">
        <v>100</v>
      </c>
      <c r="D39" s="62" t="s">
        <v>46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6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6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0</v>
      </c>
      <c r="D47" s="62" t="s">
        <v>36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1</v>
      </c>
      <c r="D48" s="62" t="s">
        <v>46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1</v>
      </c>
      <c r="D49" s="62" t="s">
        <v>36</v>
      </c>
      <c r="E49" s="23" t="s">
        <v>9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3</v>
      </c>
      <c r="D50" s="62" t="s">
        <v>36</v>
      </c>
      <c r="E50" s="23" t="s">
        <v>9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4</v>
      </c>
      <c r="D51" s="62" t="s">
        <v>36</v>
      </c>
      <c r="E51" s="23" t="s">
        <v>9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5</v>
      </c>
      <c r="D52" s="62" t="s">
        <v>36</v>
      </c>
      <c r="E52" s="23" t="s">
        <v>9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6</v>
      </c>
      <c r="D53" s="62" t="s">
        <v>36</v>
      </c>
      <c r="E53" s="23" t="s">
        <v>9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7</v>
      </c>
      <c r="D54" s="62" t="s">
        <v>46</v>
      </c>
      <c r="E54" s="23" t="s">
        <v>9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46</v>
      </c>
      <c r="E55" s="23" t="s">
        <v>9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9</v>
      </c>
      <c r="D56" s="62" t="s">
        <v>46</v>
      </c>
      <c r="E56" s="23" t="s">
        <v>9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0</v>
      </c>
      <c r="D57" s="62" t="s">
        <v>46</v>
      </c>
      <c r="E57" s="23" t="s">
        <v>9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46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46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46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46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46</v>
      </c>
      <c r="E62" s="23" t="s">
        <v>9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9</v>
      </c>
      <c r="B63" s="24"/>
      <c r="C63" s="21" t="s">
        <v>116</v>
      </c>
      <c r="D63" s="62" t="s">
        <v>46</v>
      </c>
      <c r="E63" s="23" t="s">
        <v>9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3</v>
      </c>
      <c r="D64" s="62" t="s">
        <v>36</v>
      </c>
      <c r="E64" s="23" t="s">
        <v>7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5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20</v>
      </c>
      <c r="D66" s="62" t="s">
        <v>46</v>
      </c>
      <c r="E66" s="23" t="s">
        <v>10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2</v>
      </c>
      <c r="D67" s="62" t="s">
        <v>46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76</v>
      </c>
      <c r="D68" s="62" t="s">
        <v>36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78</v>
      </c>
      <c r="D69" s="62" t="s">
        <v>36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58</v>
      </c>
      <c r="D70" s="62" t="s">
        <v>36</v>
      </c>
      <c r="E70" s="23" t="s">
        <v>118</v>
      </c>
      <c r="F70" s="24" t="n">
        <v>1</v>
      </c>
      <c r="G70" s="63" t="n">
        <v>5</v>
      </c>
      <c r="H70" s="64" t="n">
        <v>1</v>
      </c>
      <c r="I70" s="65" t="n">
        <v>1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43</v>
      </c>
      <c r="D71" s="62" t="s">
        <v>36</v>
      </c>
      <c r="E71" s="23" t="s">
        <v>118</v>
      </c>
      <c r="F71" s="24" t="n">
        <v>1</v>
      </c>
      <c r="G71" s="63" t="n">
        <v>5</v>
      </c>
      <c r="H71" s="64" t="n">
        <v>1</v>
      </c>
      <c r="I71" s="65" t="n">
        <v>1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59</v>
      </c>
      <c r="D72" s="62" t="s">
        <v>36</v>
      </c>
      <c r="E72" s="23" t="s">
        <v>118</v>
      </c>
      <c r="F72" s="24" t="n">
        <v>1</v>
      </c>
      <c r="G72" s="63" t="n">
        <v>5</v>
      </c>
      <c r="H72" s="64" t="n">
        <v>1</v>
      </c>
      <c r="I72" s="65" t="n">
        <v>1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23</v>
      </c>
      <c r="D73" s="62" t="s">
        <v>46</v>
      </c>
      <c r="E73" s="23" t="s">
        <v>12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25</v>
      </c>
      <c r="D74" s="62" t="s">
        <v>46</v>
      </c>
      <c r="E74" s="23" t="s">
        <v>12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45</v>
      </c>
      <c r="D75" s="62" t="s">
        <v>46</v>
      </c>
      <c r="E75" s="23" t="s">
        <v>124</v>
      </c>
      <c r="F75" s="24" t="n">
        <v>1</v>
      </c>
      <c r="G75" s="63" t="n">
        <v>5</v>
      </c>
      <c r="H75" s="64" t="n">
        <v>1</v>
      </c>
      <c r="I75" s="65" t="n">
        <v>1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48</v>
      </c>
      <c r="D76" s="62" t="s">
        <v>46</v>
      </c>
      <c r="E76" s="23" t="s">
        <v>124</v>
      </c>
      <c r="F76" s="24" t="n">
        <v>1</v>
      </c>
      <c r="G76" s="63" t="n">
        <v>5</v>
      </c>
      <c r="H76" s="64" t="n">
        <v>1</v>
      </c>
      <c r="I76" s="65" t="n">
        <v>1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17</v>
      </c>
      <c r="D77" s="62" t="s">
        <v>46</v>
      </c>
      <c r="E77" s="23" t="s">
        <v>13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119</v>
      </c>
      <c r="D78" s="62" t="s">
        <v>46</v>
      </c>
      <c r="E78" s="23" t="s">
        <v>13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79</v>
      </c>
      <c r="B79" s="24"/>
      <c r="C79" s="21" t="s">
        <v>80</v>
      </c>
      <c r="D79" s="62" t="s">
        <v>46</v>
      </c>
      <c r="E79" s="23" t="s">
        <v>8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9</v>
      </c>
      <c r="B80" s="24"/>
      <c r="C80" s="21" t="s">
        <v>82</v>
      </c>
      <c r="D80" s="62" t="s">
        <v>46</v>
      </c>
      <c r="E80" s="23" t="s">
        <v>8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2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6</v>
      </c>
      <c r="B83" s="43"/>
      <c r="C83" s="43"/>
      <c r="D83" s="43"/>
      <c r="E83" s="43"/>
      <c r="F83" s="43"/>
      <c r="G83" s="44" t="n">
        <v>174</v>
      </c>
      <c r="H83" s="45" t="n">
        <v>29</v>
      </c>
      <c r="I83" s="46" t="n">
        <v>29</v>
      </c>
      <c r="J83" s="45" t="n">
        <v>29</v>
      </c>
      <c r="K83" s="46" t="n">
        <v>29</v>
      </c>
      <c r="L83" s="45" t="n">
        <v>29</v>
      </c>
      <c r="M83" s="46" t="n">
        <v>29</v>
      </c>
      <c r="N83" s="47" t="n">
        <v>174</v>
      </c>
      <c r="O83" s="48"/>
    </row>
    <row r="84" customFormat="false" ht="15" hidden="false" customHeight="true" outlineLevel="0" collapsed="false">
      <c r="A84" s="49" t="s">
        <v>127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2</v>
      </c>
      <c r="K84" s="51" t="n">
        <v>2</v>
      </c>
      <c r="L84" s="45" t="n">
        <v>2</v>
      </c>
      <c r="M84" s="51" t="n">
        <v>0</v>
      </c>
      <c r="N84" s="52" t="n">
        <v>6</v>
      </c>
      <c r="O84" s="53"/>
    </row>
    <row r="85" customFormat="false" ht="15" hidden="false" customHeight="true" outlineLevel="0" collapsed="false">
      <c r="A85" s="54" t="s">
        <v>128</v>
      </c>
      <c r="B85" s="54"/>
      <c r="C85" s="54"/>
      <c r="D85" s="54"/>
      <c r="E85" s="54"/>
      <c r="F85" s="54"/>
      <c r="G85" s="55" t="s">
        <v>140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140</v>
      </c>
      <c r="O85" s="53"/>
    </row>
    <row r="86" customFormat="false" ht="15" hidden="false" customHeight="true" outlineLevel="0" collapsed="false">
      <c r="A86" s="73" t="s">
        <v>141</v>
      </c>
      <c r="B86" s="74" t="s">
        <v>142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6</v>
      </c>
      <c r="K86" s="75" t="n">
        <v>4</v>
      </c>
      <c r="L86" s="75" t="n">
        <v>3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143</v>
      </c>
      <c r="C87" s="78"/>
      <c r="D87" s="78"/>
      <c r="E87" s="78"/>
      <c r="F87" s="78"/>
      <c r="G87" s="78"/>
      <c r="H87" s="79" t="n">
        <v>2</v>
      </c>
      <c r="I87" s="79" t="n">
        <v>2</v>
      </c>
      <c r="J87" s="79" t="n">
        <v>5</v>
      </c>
      <c r="K87" s="79" t="n">
        <v>7</v>
      </c>
      <c r="L87" s="79" t="n">
        <v>9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144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1</v>
      </c>
      <c r="K88" s="82" t="n">
        <v>11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45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6</v>
      </c>
      <c r="N89" s="87" t="s">
        <v>147</v>
      </c>
      <c r="O89" s="53"/>
    </row>
    <row r="90" customFormat="false" ht="15" hidden="false" customHeight="true" outlineLevel="0" collapsed="false">
      <c r="A90" s="88" t="s">
        <v>148</v>
      </c>
      <c r="B90" s="88"/>
      <c r="C90" s="88"/>
      <c r="D90" s="88"/>
      <c r="E90" s="88"/>
      <c r="F90" s="89" t="n">
        <v>16</v>
      </c>
      <c r="G90" s="90" t="n">
        <v>17</v>
      </c>
      <c r="H90" s="90" t="n">
        <v>22</v>
      </c>
      <c r="I90" s="90" t="n">
        <v>0</v>
      </c>
      <c r="J90" s="90" t="n">
        <v>8</v>
      </c>
      <c r="K90" s="90" t="n">
        <v>10</v>
      </c>
      <c r="L90" s="90" t="n">
        <v>8</v>
      </c>
      <c r="M90" s="46" t="n">
        <v>4</v>
      </c>
      <c r="N90" s="91" t="n">
        <v>86</v>
      </c>
      <c r="O90" s="53"/>
    </row>
    <row r="91" customFormat="false" ht="15" hidden="false" customHeight="true" outlineLevel="0" collapsed="false">
      <c r="A91" s="88" t="s">
        <v>149</v>
      </c>
      <c r="B91" s="88"/>
      <c r="C91" s="88"/>
      <c r="D91" s="88"/>
      <c r="E91" s="88"/>
      <c r="F91" s="89" t="n">
        <v>12</v>
      </c>
      <c r="G91" s="90" t="n">
        <v>13</v>
      </c>
      <c r="H91" s="90" t="n">
        <v>4</v>
      </c>
      <c r="I91" s="90" t="n">
        <v>0</v>
      </c>
      <c r="J91" s="90" t="n">
        <v>36</v>
      </c>
      <c r="K91" s="90" t="n">
        <v>0</v>
      </c>
      <c r="L91" s="90" t="n">
        <v>2</v>
      </c>
      <c r="M91" s="46" t="n">
        <v>16</v>
      </c>
      <c r="N91" s="91"/>
      <c r="O91" s="53"/>
    </row>
    <row r="92" customFormat="false" ht="15" hidden="false" customHeight="true" outlineLevel="0" collapsed="false">
      <c r="A92" s="92" t="s">
        <v>150</v>
      </c>
      <c r="B92" s="92"/>
      <c r="C92" s="92"/>
      <c r="D92" s="92"/>
      <c r="E92" s="92"/>
      <c r="F92" s="93" t="n">
        <v>28</v>
      </c>
      <c r="G92" s="94" t="n">
        <v>30</v>
      </c>
      <c r="H92" s="94" t="n">
        <v>26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0</v>
      </c>
      <c r="N92" s="91"/>
      <c r="O92" s="53"/>
    </row>
    <row r="93" customFormat="false" ht="15" hidden="false" customHeight="true" outlineLevel="0" collapsed="false">
      <c r="A93" s="96" t="s">
        <v>151</v>
      </c>
      <c r="B93" s="96"/>
      <c r="C93" s="96"/>
      <c r="D93" s="96"/>
      <c r="E93" s="85" t="s">
        <v>152</v>
      </c>
      <c r="F93" s="85"/>
      <c r="G93" s="85"/>
      <c r="H93" s="85"/>
      <c r="I93" s="97" t="s">
        <v>153</v>
      </c>
      <c r="J93" s="97"/>
      <c r="K93" s="97" t="s">
        <v>154</v>
      </c>
      <c r="L93" s="97"/>
      <c r="M93" s="86" t="s">
        <v>155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6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79</v>
      </c>
      <c r="B26" s="24"/>
      <c r="C26" s="21" t="s">
        <v>86</v>
      </c>
      <c r="D26" s="62" t="s">
        <v>4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58</v>
      </c>
      <c r="D27" s="62" t="s">
        <v>36</v>
      </c>
      <c r="E27" s="23" t="s">
        <v>47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3</v>
      </c>
      <c r="D28" s="62" t="s">
        <v>36</v>
      </c>
      <c r="E28" s="23" t="s">
        <v>47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59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8</v>
      </c>
      <c r="D30" s="62" t="s">
        <v>36</v>
      </c>
      <c r="E30" s="23" t="s">
        <v>13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46</v>
      </c>
      <c r="E31" s="23" t="s">
        <v>13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5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5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4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3</v>
      </c>
      <c r="D41" s="62" t="s">
        <v>36</v>
      </c>
      <c r="E41" s="23" t="s">
        <v>13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5</v>
      </c>
      <c r="D42" s="62" t="s">
        <v>36</v>
      </c>
      <c r="E42" s="23" t="s">
        <v>13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6</v>
      </c>
      <c r="D43" s="62" t="s">
        <v>36</v>
      </c>
      <c r="E43" s="23" t="s">
        <v>13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8</v>
      </c>
      <c r="D44" s="62" t="s">
        <v>36</v>
      </c>
      <c r="E44" s="23" t="s">
        <v>13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6</v>
      </c>
      <c r="D45" s="62" t="s">
        <v>36</v>
      </c>
      <c r="E45" s="23" t="s">
        <v>8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7</v>
      </c>
      <c r="D46" s="62" t="s">
        <v>36</v>
      </c>
      <c r="E46" s="23" t="s">
        <v>8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46</v>
      </c>
      <c r="E47" s="23" t="s">
        <v>6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79</v>
      </c>
      <c r="B48" s="24"/>
      <c r="C48" s="21" t="s">
        <v>89</v>
      </c>
      <c r="D48" s="62" t="s">
        <v>46</v>
      </c>
      <c r="E48" s="23" t="s">
        <v>6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46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2</v>
      </c>
      <c r="D50" s="62" t="s">
        <v>46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46</v>
      </c>
      <c r="E51" s="23" t="s">
        <v>9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79</v>
      </c>
      <c r="B52" s="24"/>
      <c r="C52" s="21" t="s">
        <v>95</v>
      </c>
      <c r="D52" s="62" t="s">
        <v>46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46</v>
      </c>
      <c r="E53" s="23" t="s">
        <v>7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7</v>
      </c>
      <c r="D54" s="62" t="s">
        <v>46</v>
      </c>
      <c r="E54" s="23" t="s">
        <v>7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8</v>
      </c>
      <c r="D55" s="62" t="s">
        <v>46</v>
      </c>
      <c r="E55" s="23" t="s">
        <v>7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79</v>
      </c>
      <c r="B56" s="24"/>
      <c r="C56" s="21" t="s">
        <v>99</v>
      </c>
      <c r="D56" s="62" t="s">
        <v>46</v>
      </c>
      <c r="E56" s="23" t="s">
        <v>7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79</v>
      </c>
      <c r="B57" s="24"/>
      <c r="C57" s="21" t="s">
        <v>100</v>
      </c>
      <c r="D57" s="62" t="s">
        <v>46</v>
      </c>
      <c r="E57" s="23" t="s">
        <v>7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36</v>
      </c>
      <c r="E58" s="23" t="s">
        <v>10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36</v>
      </c>
      <c r="E59" s="23" t="s">
        <v>10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36</v>
      </c>
      <c r="E60" s="23" t="s">
        <v>10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36</v>
      </c>
      <c r="E61" s="23" t="s">
        <v>10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36</v>
      </c>
      <c r="E62" s="23" t="s">
        <v>10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46</v>
      </c>
      <c r="E63" s="23" t="s">
        <v>10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46</v>
      </c>
      <c r="E64" s="23" t="s">
        <v>102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46</v>
      </c>
      <c r="E65" s="23" t="s">
        <v>102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46</v>
      </c>
      <c r="E66" s="23" t="s">
        <v>102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1</v>
      </c>
      <c r="D67" s="62" t="s">
        <v>46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2</v>
      </c>
      <c r="D68" s="62" t="s">
        <v>46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3</v>
      </c>
      <c r="D69" s="62" t="s">
        <v>46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4</v>
      </c>
      <c r="D70" s="62" t="s">
        <v>46</v>
      </c>
      <c r="E70" s="23" t="s">
        <v>7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5</v>
      </c>
      <c r="D71" s="62" t="s">
        <v>46</v>
      </c>
      <c r="E71" s="23" t="s">
        <v>7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79</v>
      </c>
      <c r="B72" s="24"/>
      <c r="C72" s="21" t="s">
        <v>116</v>
      </c>
      <c r="D72" s="62" t="s">
        <v>46</v>
      </c>
      <c r="E72" s="23" t="s">
        <v>7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17</v>
      </c>
      <c r="D73" s="62" t="s">
        <v>46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119</v>
      </c>
      <c r="D74" s="62" t="s">
        <v>46</v>
      </c>
      <c r="E74" s="23" t="s">
        <v>11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20</v>
      </c>
      <c r="D75" s="62" t="s">
        <v>46</v>
      </c>
      <c r="E75" s="23" t="s">
        <v>12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2</v>
      </c>
      <c r="D76" s="62" t="s">
        <v>46</v>
      </c>
      <c r="E76" s="23" t="s">
        <v>12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3</v>
      </c>
      <c r="D77" s="62" t="s">
        <v>46</v>
      </c>
      <c r="E77" s="23" t="s">
        <v>12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25</v>
      </c>
      <c r="D78" s="62" t="s">
        <v>46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79</v>
      </c>
      <c r="B79" s="24"/>
      <c r="C79" s="21" t="s">
        <v>80</v>
      </c>
      <c r="D79" s="62" t="s">
        <v>46</v>
      </c>
      <c r="E79" s="23" t="s">
        <v>8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79</v>
      </c>
      <c r="B80" s="24"/>
      <c r="C80" s="21" t="s">
        <v>82</v>
      </c>
      <c r="D80" s="62" t="s">
        <v>46</v>
      </c>
      <c r="E80" s="23" t="s">
        <v>8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2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6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27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2</v>
      </c>
      <c r="K84" s="51" t="n">
        <v>2</v>
      </c>
      <c r="L84" s="45" t="n">
        <v>2</v>
      </c>
      <c r="M84" s="51" t="n">
        <v>0</v>
      </c>
      <c r="N84" s="52" t="n">
        <v>6</v>
      </c>
      <c r="O84" s="53"/>
    </row>
    <row r="85" customFormat="false" ht="15" hidden="false" customHeight="true" outlineLevel="0" collapsed="false">
      <c r="A85" s="54" t="s">
        <v>128</v>
      </c>
      <c r="B85" s="54"/>
      <c r="C85" s="54"/>
      <c r="D85" s="54"/>
      <c r="E85" s="54"/>
      <c r="F85" s="54"/>
      <c r="G85" s="55" t="s">
        <v>161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61</v>
      </c>
      <c r="O85" s="53"/>
    </row>
    <row r="86" customFormat="false" ht="15" hidden="false" customHeight="true" outlineLevel="0" collapsed="false">
      <c r="A86" s="73" t="s">
        <v>141</v>
      </c>
      <c r="B86" s="74" t="s">
        <v>142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5</v>
      </c>
      <c r="L86" s="75" t="n">
        <v>2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143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5</v>
      </c>
      <c r="K87" s="79" t="n">
        <v>6</v>
      </c>
      <c r="L87" s="79" t="n">
        <v>10</v>
      </c>
      <c r="M87" s="80" t="n">
        <v>10</v>
      </c>
      <c r="N87" s="77"/>
      <c r="O87" s="53"/>
    </row>
    <row r="88" customFormat="false" ht="15" hidden="false" customHeight="true" outlineLevel="0" collapsed="false">
      <c r="A88" s="73"/>
      <c r="B88" s="81" t="s">
        <v>144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1</v>
      </c>
      <c r="K88" s="82" t="n">
        <v>11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45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6</v>
      </c>
      <c r="N89" s="87" t="s">
        <v>147</v>
      </c>
      <c r="O89" s="53"/>
    </row>
    <row r="90" customFormat="false" ht="15" hidden="false" customHeight="true" outlineLevel="0" collapsed="false">
      <c r="A90" s="88" t="s">
        <v>148</v>
      </c>
      <c r="B90" s="88"/>
      <c r="C90" s="88"/>
      <c r="D90" s="88"/>
      <c r="E90" s="88"/>
      <c r="F90" s="89" t="n">
        <v>16</v>
      </c>
      <c r="G90" s="90" t="n">
        <v>17</v>
      </c>
      <c r="H90" s="90" t="n">
        <v>24</v>
      </c>
      <c r="I90" s="90" t="n">
        <v>0</v>
      </c>
      <c r="J90" s="90" t="n">
        <v>8</v>
      </c>
      <c r="K90" s="90" t="n">
        <v>10</v>
      </c>
      <c r="L90" s="90" t="n">
        <v>8</v>
      </c>
      <c r="M90" s="46" t="n">
        <v>8</v>
      </c>
      <c r="N90" s="91" t="n">
        <v>90</v>
      </c>
      <c r="O90" s="53"/>
    </row>
    <row r="91" customFormat="false" ht="15" hidden="false" customHeight="true" outlineLevel="0" collapsed="false">
      <c r="A91" s="88" t="s">
        <v>149</v>
      </c>
      <c r="B91" s="88"/>
      <c r="C91" s="88"/>
      <c r="D91" s="88"/>
      <c r="E91" s="88"/>
      <c r="F91" s="89" t="n">
        <v>14</v>
      </c>
      <c r="G91" s="90" t="n">
        <v>13</v>
      </c>
      <c r="H91" s="90" t="n">
        <v>4</v>
      </c>
      <c r="I91" s="90" t="n">
        <v>0</v>
      </c>
      <c r="J91" s="90" t="n">
        <v>34</v>
      </c>
      <c r="K91" s="90" t="n">
        <v>0</v>
      </c>
      <c r="L91" s="90" t="n">
        <v>2</v>
      </c>
      <c r="M91" s="46" t="n">
        <v>14</v>
      </c>
      <c r="N91" s="91"/>
      <c r="O91" s="53"/>
    </row>
    <row r="92" customFormat="false" ht="15" hidden="false" customHeight="true" outlineLevel="0" collapsed="false">
      <c r="A92" s="92" t="s">
        <v>150</v>
      </c>
      <c r="B92" s="92"/>
      <c r="C92" s="92"/>
      <c r="D92" s="92"/>
      <c r="E92" s="92"/>
      <c r="F92" s="93" t="n">
        <v>30</v>
      </c>
      <c r="G92" s="94" t="n">
        <v>30</v>
      </c>
      <c r="H92" s="94" t="n">
        <v>28</v>
      </c>
      <c r="I92" s="94" t="n">
        <v>0</v>
      </c>
      <c r="J92" s="94" t="n">
        <v>42</v>
      </c>
      <c r="K92" s="94" t="n">
        <v>10</v>
      </c>
      <c r="L92" s="94" t="n">
        <v>10</v>
      </c>
      <c r="M92" s="95" t="n">
        <v>22</v>
      </c>
      <c r="N92" s="91"/>
      <c r="O92" s="53"/>
    </row>
    <row r="93" customFormat="false" ht="15" hidden="false" customHeight="true" outlineLevel="0" collapsed="false">
      <c r="A93" s="96" t="s">
        <v>151</v>
      </c>
      <c r="B93" s="96"/>
      <c r="C93" s="96"/>
      <c r="D93" s="96"/>
      <c r="E93" s="85" t="s">
        <v>152</v>
      </c>
      <c r="F93" s="85"/>
      <c r="G93" s="85"/>
      <c r="H93" s="85"/>
      <c r="I93" s="97" t="s">
        <v>153</v>
      </c>
      <c r="J93" s="97"/>
      <c r="K93" s="97" t="s">
        <v>154</v>
      </c>
      <c r="L93" s="97"/>
      <c r="M93" s="86" t="s">
        <v>155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1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6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