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9" uniqueCount="13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영어 독해와 작문</t>
  </si>
  <si>
    <t xml:space="preserve">진로 영어</t>
  </si>
  <si>
    <t xml:space="preserve">진로 선택</t>
  </si>
  <si>
    <t xml:space="preserve">윤리와 사상</t>
  </si>
  <si>
    <t xml:space="preserve">음악 감상과 비평</t>
  </si>
  <si>
    <t xml:space="preserve">미술 감상과 비평</t>
  </si>
  <si>
    <t xml:space="preserve">정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t xml:space="preserve">세계지리</t>
  </si>
  <si>
    <t xml:space="preserve">여행지리</t>
  </si>
  <si>
    <t xml:space="preserve">실용 수학</t>
  </si>
  <si>
    <t xml:space="preserve">경제 수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영어권 문화</t>
  </si>
  <si>
    <t xml:space="preserve">동아시아사</t>
  </si>
  <si>
    <t xml:space="preserve">사회문제 탐구</t>
  </si>
  <si>
    <t xml:space="preserve">고전과 윤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축 목공 시공</t>
  </si>
  <si>
    <t xml:space="preserve">순증</t>
  </si>
  <si>
    <t xml:space="preserve">건강 기능 식품 가공</t>
  </si>
  <si>
    <t xml:space="preserve">원예 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40</v>
      </c>
      <c r="B23" s="20" t="s">
        <v>4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2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5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2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2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2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5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5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5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1</v>
      </c>
      <c r="D33" s="22" t="s">
        <v>36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5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3</v>
      </c>
      <c r="D34" s="22" t="s">
        <v>36</v>
      </c>
      <c r="E34" s="23" t="s">
        <v>62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5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5</v>
      </c>
      <c r="D35" s="22" t="s">
        <v>36</v>
      </c>
      <c r="E35" s="23" t="s">
        <v>62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5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56</v>
      </c>
      <c r="D36" s="22" t="s">
        <v>36</v>
      </c>
      <c r="E36" s="23" t="s">
        <v>62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5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57</v>
      </c>
      <c r="D37" s="22" t="s">
        <v>36</v>
      </c>
      <c r="E37" s="23" t="s">
        <v>62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58</v>
      </c>
      <c r="D38" s="22" t="s">
        <v>36</v>
      </c>
      <c r="E38" s="23" t="s">
        <v>6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5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59</v>
      </c>
      <c r="D39" s="22" t="s">
        <v>36</v>
      </c>
      <c r="E39" s="23" t="s">
        <v>6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5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0</v>
      </c>
      <c r="D40" s="22" t="s">
        <v>36</v>
      </c>
      <c r="E40" s="23" t="s">
        <v>6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1</v>
      </c>
      <c r="D41" s="22" t="s">
        <v>36</v>
      </c>
      <c r="E41" s="23" t="s">
        <v>6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54</v>
      </c>
    </row>
    <row r="42" customFormat="false" ht="16.5" hidden="false" customHeight="true" outlineLevel="0" collapsed="false">
      <c r="A42" s="19" t="s">
        <v>40</v>
      </c>
      <c r="B42" s="20" t="s">
        <v>63</v>
      </c>
      <c r="C42" s="21" t="s">
        <v>64</v>
      </c>
      <c r="D42" s="22" t="s">
        <v>36</v>
      </c>
      <c r="E42" s="23" t="s">
        <v>65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54</v>
      </c>
    </row>
    <row r="43" customFormat="false" ht="16.5" hidden="false" customHeight="true" outlineLevel="0" collapsed="false">
      <c r="A43" s="19" t="s">
        <v>40</v>
      </c>
      <c r="B43" s="20" t="s">
        <v>63</v>
      </c>
      <c r="C43" s="21" t="s">
        <v>66</v>
      </c>
      <c r="D43" s="22" t="s">
        <v>36</v>
      </c>
      <c r="E43" s="23" t="s">
        <v>6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6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68</v>
      </c>
      <c r="D45" s="22" t="s">
        <v>69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48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7</v>
      </c>
      <c r="C48" s="21" t="s">
        <v>71</v>
      </c>
      <c r="D48" s="22" t="s">
        <v>69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2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72</v>
      </c>
      <c r="D49" s="22" t="s">
        <v>69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41</v>
      </c>
      <c r="C50" s="21" t="s">
        <v>73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63</v>
      </c>
      <c r="C51" s="21" t="s">
        <v>66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74</v>
      </c>
      <c r="D52" s="22" t="s">
        <v>69</v>
      </c>
      <c r="E52" s="23" t="s">
        <v>7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5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76</v>
      </c>
      <c r="D53" s="22" t="s">
        <v>69</v>
      </c>
      <c r="E53" s="23" t="s">
        <v>7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77</v>
      </c>
      <c r="D54" s="22" t="s">
        <v>36</v>
      </c>
      <c r="E54" s="23" t="s">
        <v>7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5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79</v>
      </c>
      <c r="D55" s="22" t="s">
        <v>36</v>
      </c>
      <c r="E55" s="23" t="s">
        <v>7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0</v>
      </c>
      <c r="D56" s="22" t="s">
        <v>69</v>
      </c>
      <c r="E56" s="23" t="s">
        <v>7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5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1</v>
      </c>
      <c r="D57" s="22" t="s">
        <v>36</v>
      </c>
      <c r="E57" s="23" t="s">
        <v>5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2</v>
      </c>
      <c r="D58" s="22" t="s">
        <v>36</v>
      </c>
      <c r="E58" s="23" t="s">
        <v>5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83</v>
      </c>
      <c r="D59" s="22" t="s">
        <v>69</v>
      </c>
      <c r="E59" s="23" t="s">
        <v>5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84</v>
      </c>
      <c r="D60" s="22" t="s">
        <v>69</v>
      </c>
      <c r="E60" s="23" t="s">
        <v>6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85</v>
      </c>
      <c r="D61" s="22" t="s">
        <v>69</v>
      </c>
      <c r="E61" s="23" t="s">
        <v>6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5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6</v>
      </c>
      <c r="D62" s="22" t="s">
        <v>36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88</v>
      </c>
      <c r="D63" s="22" t="s">
        <v>36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5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89</v>
      </c>
      <c r="D64" s="22" t="s">
        <v>69</v>
      </c>
      <c r="E64" s="23" t="s">
        <v>9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5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1</v>
      </c>
      <c r="D65" s="22" t="s">
        <v>69</v>
      </c>
      <c r="E65" s="23" t="s">
        <v>9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5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2</v>
      </c>
      <c r="D66" s="22" t="s">
        <v>69</v>
      </c>
      <c r="E66" s="23" t="s">
        <v>9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3</v>
      </c>
      <c r="D67" s="22" t="s">
        <v>69</v>
      </c>
      <c r="E67" s="23" t="s">
        <v>9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5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89</v>
      </c>
      <c r="D68" s="22" t="s">
        <v>69</v>
      </c>
      <c r="E68" s="23" t="s">
        <v>6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5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1</v>
      </c>
      <c r="D69" s="22" t="s">
        <v>69</v>
      </c>
      <c r="E69" s="23" t="s">
        <v>6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2</v>
      </c>
      <c r="D70" s="22" t="s">
        <v>69</v>
      </c>
      <c r="E70" s="23" t="s">
        <v>6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5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3</v>
      </c>
      <c r="D71" s="22" t="s">
        <v>69</v>
      </c>
      <c r="E71" s="23" t="s">
        <v>6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5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94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95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96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1</v>
      </c>
      <c r="D23" s="62" t="s">
        <v>6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2</v>
      </c>
      <c r="D24" s="62" t="s">
        <v>6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9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36</v>
      </c>
      <c r="E29" s="23" t="s">
        <v>10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8</v>
      </c>
      <c r="D30" s="62" t="s">
        <v>36</v>
      </c>
      <c r="E30" s="23" t="s">
        <v>10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69</v>
      </c>
      <c r="E31" s="23" t="s">
        <v>10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69</v>
      </c>
      <c r="E32" s="23" t="s">
        <v>10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10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69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69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69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3</v>
      </c>
      <c r="D38" s="62" t="s">
        <v>69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4</v>
      </c>
      <c r="D39" s="62" t="s">
        <v>69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8</v>
      </c>
      <c r="D40" s="62" t="s">
        <v>69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1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5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5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5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5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5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1</v>
      </c>
      <c r="D50" s="62" t="s">
        <v>36</v>
      </c>
      <c r="E50" s="23" t="s">
        <v>6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3</v>
      </c>
      <c r="D51" s="62" t="s">
        <v>36</v>
      </c>
      <c r="E51" s="23" t="s">
        <v>6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5</v>
      </c>
      <c r="D52" s="62" t="s">
        <v>36</v>
      </c>
      <c r="E52" s="23" t="s">
        <v>6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6</v>
      </c>
      <c r="D53" s="62" t="s">
        <v>36</v>
      </c>
      <c r="E53" s="23" t="s">
        <v>6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7</v>
      </c>
      <c r="D54" s="62" t="s">
        <v>36</v>
      </c>
      <c r="E54" s="23" t="s">
        <v>6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6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6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0</v>
      </c>
      <c r="D57" s="62" t="s">
        <v>36</v>
      </c>
      <c r="E57" s="23" t="s">
        <v>6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6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1</v>
      </c>
      <c r="D59" s="62" t="s">
        <v>36</v>
      </c>
      <c r="E59" s="23" t="s">
        <v>8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2</v>
      </c>
      <c r="D60" s="62" t="s">
        <v>36</v>
      </c>
      <c r="E60" s="23" t="s">
        <v>8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36</v>
      </c>
      <c r="E61" s="23" t="s">
        <v>8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0</v>
      </c>
      <c r="D62" s="62" t="s">
        <v>36</v>
      </c>
      <c r="E62" s="23" t="s">
        <v>8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3</v>
      </c>
      <c r="D63" s="62" t="s">
        <v>69</v>
      </c>
      <c r="E63" s="23" t="s">
        <v>8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69</v>
      </c>
      <c r="E64" s="23" t="s">
        <v>8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7</v>
      </c>
      <c r="D65" s="62" t="s">
        <v>69</v>
      </c>
      <c r="E65" s="23" t="s">
        <v>8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9</v>
      </c>
      <c r="D66" s="62" t="s">
        <v>69</v>
      </c>
      <c r="E66" s="23" t="s">
        <v>8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69</v>
      </c>
      <c r="E67" s="23" t="s">
        <v>8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69</v>
      </c>
      <c r="E68" s="23" t="s">
        <v>8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69</v>
      </c>
      <c r="E69" s="23" t="s">
        <v>8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1</v>
      </c>
      <c r="D70" s="62" t="s">
        <v>36</v>
      </c>
      <c r="E70" s="23" t="s">
        <v>9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2</v>
      </c>
      <c r="D71" s="62" t="s">
        <v>36</v>
      </c>
      <c r="E71" s="23" t="s">
        <v>9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36</v>
      </c>
      <c r="E72" s="23" t="s">
        <v>9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0</v>
      </c>
      <c r="D73" s="62" t="s">
        <v>36</v>
      </c>
      <c r="E73" s="23" t="s">
        <v>9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3</v>
      </c>
      <c r="D74" s="62" t="s">
        <v>69</v>
      </c>
      <c r="E74" s="23" t="s">
        <v>9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6</v>
      </c>
      <c r="D75" s="62" t="s">
        <v>69</v>
      </c>
      <c r="E75" s="23" t="s">
        <v>9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7</v>
      </c>
      <c r="D76" s="62" t="s">
        <v>69</v>
      </c>
      <c r="E76" s="23" t="s">
        <v>9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9</v>
      </c>
      <c r="D77" s="62" t="s">
        <v>69</v>
      </c>
      <c r="E77" s="23" t="s">
        <v>9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1</v>
      </c>
      <c r="D78" s="62" t="s">
        <v>69</v>
      </c>
      <c r="E78" s="23" t="s">
        <v>9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2</v>
      </c>
      <c r="D79" s="62" t="s">
        <v>69</v>
      </c>
      <c r="E79" s="23" t="s">
        <v>90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3</v>
      </c>
      <c r="D80" s="62" t="s">
        <v>69</v>
      </c>
      <c r="E80" s="23" t="s">
        <v>90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64</v>
      </c>
      <c r="D81" s="62" t="s">
        <v>36</v>
      </c>
      <c r="E81" s="23" t="s">
        <v>6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3</v>
      </c>
      <c r="L81" s="64" t="n">
        <v>0</v>
      </c>
      <c r="M81" s="66" t="n">
        <v>0</v>
      </c>
      <c r="N81" s="29" t="n">
        <v>6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66</v>
      </c>
      <c r="D82" s="62" t="s">
        <v>36</v>
      </c>
      <c r="E82" s="23" t="s">
        <v>6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3</v>
      </c>
      <c r="L82" s="64" t="n">
        <v>0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94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95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96</v>
      </c>
      <c r="B87" s="54"/>
      <c r="C87" s="54"/>
      <c r="D87" s="54"/>
      <c r="E87" s="54"/>
      <c r="F87" s="54"/>
      <c r="G87" s="55" t="s">
        <v>108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08</v>
      </c>
      <c r="O87" s="53"/>
    </row>
    <row r="88" customFormat="false" ht="15" hidden="false" customHeight="true" outlineLevel="0" collapsed="false">
      <c r="A88" s="73" t="s">
        <v>109</v>
      </c>
      <c r="B88" s="74" t="s">
        <v>110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5</v>
      </c>
      <c r="K88" s="75" t="n">
        <v>5</v>
      </c>
      <c r="L88" s="75" t="n">
        <v>5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11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3</v>
      </c>
      <c r="K89" s="79" t="n">
        <v>3</v>
      </c>
      <c r="L89" s="79" t="n">
        <v>5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12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8</v>
      </c>
      <c r="K90" s="82" t="n">
        <v>8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13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14</v>
      </c>
      <c r="N91" s="87" t="s">
        <v>115</v>
      </c>
      <c r="O91" s="53"/>
    </row>
    <row r="92" customFormat="false" ht="15" hidden="false" customHeight="true" outlineLevel="0" collapsed="false">
      <c r="A92" s="88" t="s">
        <v>116</v>
      </c>
      <c r="B92" s="88"/>
      <c r="C92" s="88"/>
      <c r="D92" s="88"/>
      <c r="E92" s="88"/>
      <c r="F92" s="89" t="n">
        <v>16</v>
      </c>
      <c r="G92" s="90" t="n">
        <v>18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10</v>
      </c>
      <c r="M92" s="46" t="n">
        <v>14</v>
      </c>
      <c r="N92" s="91" t="n">
        <v>80</v>
      </c>
      <c r="O92" s="53"/>
    </row>
    <row r="93" customFormat="false" ht="15" hidden="false" customHeight="true" outlineLevel="0" collapsed="false">
      <c r="A93" s="88" t="s">
        <v>117</v>
      </c>
      <c r="B93" s="88"/>
      <c r="C93" s="88"/>
      <c r="D93" s="88"/>
      <c r="E93" s="88"/>
      <c r="F93" s="89" t="n">
        <v>10</v>
      </c>
      <c r="G93" s="90" t="n">
        <v>6</v>
      </c>
      <c r="H93" s="90" t="n">
        <v>3</v>
      </c>
      <c r="I93" s="90" t="n">
        <v>0</v>
      </c>
      <c r="J93" s="90" t="n">
        <v>32</v>
      </c>
      <c r="K93" s="90" t="n">
        <v>0</v>
      </c>
      <c r="L93" s="90" t="n">
        <v>0</v>
      </c>
      <c r="M93" s="46" t="n">
        <v>6</v>
      </c>
      <c r="N93" s="91"/>
      <c r="O93" s="53"/>
    </row>
    <row r="94" customFormat="false" ht="15" hidden="false" customHeight="true" outlineLevel="0" collapsed="false">
      <c r="A94" s="92" t="s">
        <v>118</v>
      </c>
      <c r="B94" s="92"/>
      <c r="C94" s="92"/>
      <c r="D94" s="92"/>
      <c r="E94" s="92"/>
      <c r="F94" s="93" t="n">
        <v>26</v>
      </c>
      <c r="G94" s="94" t="n">
        <v>24</v>
      </c>
      <c r="H94" s="94" t="n">
        <v>24</v>
      </c>
      <c r="I94" s="94" t="n">
        <v>0</v>
      </c>
      <c r="J94" s="94" t="n">
        <v>40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19</v>
      </c>
      <c r="B95" s="96"/>
      <c r="C95" s="96"/>
      <c r="D95" s="96"/>
      <c r="E95" s="85" t="s">
        <v>120</v>
      </c>
      <c r="F95" s="85"/>
      <c r="G95" s="85"/>
      <c r="H95" s="85"/>
      <c r="I95" s="97" t="s">
        <v>121</v>
      </c>
      <c r="J95" s="97"/>
      <c r="K95" s="97" t="s">
        <v>122</v>
      </c>
      <c r="L95" s="97"/>
      <c r="M95" s="86" t="s">
        <v>123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24</v>
      </c>
      <c r="J97" s="99"/>
      <c r="K97" s="99"/>
      <c r="L97" s="100" t="s">
        <v>125</v>
      </c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1</v>
      </c>
      <c r="D23" s="62" t="s">
        <v>6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2</v>
      </c>
      <c r="D24" s="62" t="s">
        <v>6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9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36</v>
      </c>
      <c r="E29" s="23" t="s">
        <v>10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8</v>
      </c>
      <c r="D30" s="62" t="s">
        <v>36</v>
      </c>
      <c r="E30" s="23" t="s">
        <v>10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69</v>
      </c>
      <c r="E31" s="23" t="s">
        <v>10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69</v>
      </c>
      <c r="E32" s="23" t="s">
        <v>10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6</v>
      </c>
      <c r="E34" s="23" t="s">
        <v>10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69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69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69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3</v>
      </c>
      <c r="D38" s="62" t="s">
        <v>69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4</v>
      </c>
      <c r="D39" s="62" t="s">
        <v>69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8</v>
      </c>
      <c r="D40" s="62" t="s">
        <v>69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1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5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5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5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5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5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1</v>
      </c>
      <c r="D50" s="62" t="s">
        <v>36</v>
      </c>
      <c r="E50" s="23" t="s">
        <v>6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3</v>
      </c>
      <c r="D51" s="62" t="s">
        <v>36</v>
      </c>
      <c r="E51" s="23" t="s">
        <v>6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5</v>
      </c>
      <c r="D52" s="62" t="s">
        <v>36</v>
      </c>
      <c r="E52" s="23" t="s">
        <v>6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6</v>
      </c>
      <c r="D53" s="62" t="s">
        <v>36</v>
      </c>
      <c r="E53" s="23" t="s">
        <v>6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7</v>
      </c>
      <c r="D54" s="62" t="s">
        <v>36</v>
      </c>
      <c r="E54" s="23" t="s">
        <v>6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6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6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0</v>
      </c>
      <c r="D57" s="62" t="s">
        <v>36</v>
      </c>
      <c r="E57" s="23" t="s">
        <v>6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6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1</v>
      </c>
      <c r="D59" s="62" t="s">
        <v>36</v>
      </c>
      <c r="E59" s="23" t="s">
        <v>8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2</v>
      </c>
      <c r="D60" s="62" t="s">
        <v>36</v>
      </c>
      <c r="E60" s="23" t="s">
        <v>8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36</v>
      </c>
      <c r="E61" s="23" t="s">
        <v>8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0</v>
      </c>
      <c r="D62" s="62" t="s">
        <v>36</v>
      </c>
      <c r="E62" s="23" t="s">
        <v>8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3</v>
      </c>
      <c r="D63" s="62" t="s">
        <v>69</v>
      </c>
      <c r="E63" s="23" t="s">
        <v>8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69</v>
      </c>
      <c r="E64" s="23" t="s">
        <v>8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7</v>
      </c>
      <c r="D65" s="62" t="s">
        <v>69</v>
      </c>
      <c r="E65" s="23" t="s">
        <v>8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9</v>
      </c>
      <c r="D66" s="62" t="s">
        <v>69</v>
      </c>
      <c r="E66" s="23" t="s">
        <v>8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69</v>
      </c>
      <c r="E67" s="23" t="s">
        <v>8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69</v>
      </c>
      <c r="E68" s="23" t="s">
        <v>8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69</v>
      </c>
      <c r="E69" s="23" t="s">
        <v>8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1</v>
      </c>
      <c r="D70" s="62" t="s">
        <v>36</v>
      </c>
      <c r="E70" s="23" t="s">
        <v>9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2</v>
      </c>
      <c r="D71" s="62" t="s">
        <v>36</v>
      </c>
      <c r="E71" s="23" t="s">
        <v>9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36</v>
      </c>
      <c r="E72" s="23" t="s">
        <v>9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0</v>
      </c>
      <c r="D73" s="62" t="s">
        <v>36</v>
      </c>
      <c r="E73" s="23" t="s">
        <v>9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3</v>
      </c>
      <c r="D74" s="62" t="s">
        <v>69</v>
      </c>
      <c r="E74" s="23" t="s">
        <v>9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6</v>
      </c>
      <c r="D75" s="62" t="s">
        <v>69</v>
      </c>
      <c r="E75" s="23" t="s">
        <v>9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7</v>
      </c>
      <c r="D76" s="62" t="s">
        <v>69</v>
      </c>
      <c r="E76" s="23" t="s">
        <v>9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9</v>
      </c>
      <c r="D77" s="62" t="s">
        <v>69</v>
      </c>
      <c r="E77" s="23" t="s">
        <v>9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1</v>
      </c>
      <c r="D78" s="62" t="s">
        <v>69</v>
      </c>
      <c r="E78" s="23" t="s">
        <v>9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2</v>
      </c>
      <c r="D79" s="62" t="s">
        <v>69</v>
      </c>
      <c r="E79" s="23" t="s">
        <v>90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3</v>
      </c>
      <c r="D80" s="62" t="s">
        <v>69</v>
      </c>
      <c r="E80" s="23" t="s">
        <v>90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64</v>
      </c>
      <c r="D81" s="62" t="s">
        <v>36</v>
      </c>
      <c r="E81" s="23" t="s">
        <v>6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3</v>
      </c>
      <c r="L81" s="64" t="n">
        <v>0</v>
      </c>
      <c r="M81" s="66" t="n">
        <v>0</v>
      </c>
      <c r="N81" s="29" t="n">
        <v>6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66</v>
      </c>
      <c r="D82" s="62" t="s">
        <v>36</v>
      </c>
      <c r="E82" s="23" t="s">
        <v>6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3</v>
      </c>
      <c r="L82" s="64" t="n">
        <v>0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94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95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96</v>
      </c>
      <c r="B87" s="54"/>
      <c r="C87" s="54"/>
      <c r="D87" s="54"/>
      <c r="E87" s="54"/>
      <c r="F87" s="54"/>
      <c r="G87" s="55" t="s">
        <v>108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08</v>
      </c>
      <c r="O87" s="53"/>
    </row>
    <row r="88" customFormat="false" ht="15" hidden="false" customHeight="true" outlineLevel="0" collapsed="false">
      <c r="A88" s="73" t="s">
        <v>109</v>
      </c>
      <c r="B88" s="74" t="s">
        <v>110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5</v>
      </c>
      <c r="K88" s="75" t="n">
        <v>5</v>
      </c>
      <c r="L88" s="75" t="n">
        <v>5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11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3</v>
      </c>
      <c r="K89" s="79" t="n">
        <v>3</v>
      </c>
      <c r="L89" s="79" t="n">
        <v>5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12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8</v>
      </c>
      <c r="K90" s="82" t="n">
        <v>8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13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14</v>
      </c>
      <c r="N91" s="87" t="s">
        <v>115</v>
      </c>
      <c r="O91" s="53"/>
    </row>
    <row r="92" customFormat="false" ht="15" hidden="false" customHeight="true" outlineLevel="0" collapsed="false">
      <c r="A92" s="88" t="s">
        <v>116</v>
      </c>
      <c r="B92" s="88"/>
      <c r="C92" s="88"/>
      <c r="D92" s="88"/>
      <c r="E92" s="88"/>
      <c r="F92" s="89" t="n">
        <v>16</v>
      </c>
      <c r="G92" s="90" t="n">
        <v>18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10</v>
      </c>
      <c r="M92" s="46" t="n">
        <v>14</v>
      </c>
      <c r="N92" s="91" t="n">
        <v>80</v>
      </c>
      <c r="O92" s="53"/>
    </row>
    <row r="93" customFormat="false" ht="15" hidden="false" customHeight="true" outlineLevel="0" collapsed="false">
      <c r="A93" s="88" t="s">
        <v>117</v>
      </c>
      <c r="B93" s="88"/>
      <c r="C93" s="88"/>
      <c r="D93" s="88"/>
      <c r="E93" s="88"/>
      <c r="F93" s="89" t="n">
        <v>10</v>
      </c>
      <c r="G93" s="90" t="n">
        <v>6</v>
      </c>
      <c r="H93" s="90" t="n">
        <v>3</v>
      </c>
      <c r="I93" s="90" t="n">
        <v>0</v>
      </c>
      <c r="J93" s="90" t="n">
        <v>32</v>
      </c>
      <c r="K93" s="90" t="n">
        <v>0</v>
      </c>
      <c r="L93" s="90" t="n">
        <v>0</v>
      </c>
      <c r="M93" s="46" t="n">
        <v>6</v>
      </c>
      <c r="N93" s="91"/>
      <c r="O93" s="53"/>
    </row>
    <row r="94" customFormat="false" ht="15" hidden="false" customHeight="true" outlineLevel="0" collapsed="false">
      <c r="A94" s="92" t="s">
        <v>118</v>
      </c>
      <c r="B94" s="92"/>
      <c r="C94" s="92"/>
      <c r="D94" s="92"/>
      <c r="E94" s="92"/>
      <c r="F94" s="93" t="n">
        <v>26</v>
      </c>
      <c r="G94" s="94" t="n">
        <v>24</v>
      </c>
      <c r="H94" s="94" t="n">
        <v>24</v>
      </c>
      <c r="I94" s="94" t="n">
        <v>0</v>
      </c>
      <c r="J94" s="94" t="n">
        <v>40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19</v>
      </c>
      <c r="B95" s="96"/>
      <c r="C95" s="96"/>
      <c r="D95" s="96"/>
      <c r="E95" s="85" t="s">
        <v>120</v>
      </c>
      <c r="F95" s="85"/>
      <c r="G95" s="85"/>
      <c r="H95" s="85"/>
      <c r="I95" s="97" t="s">
        <v>121</v>
      </c>
      <c r="J95" s="97"/>
      <c r="K95" s="97" t="s">
        <v>122</v>
      </c>
      <c r="L95" s="97"/>
      <c r="M95" s="86" t="s">
        <v>123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24</v>
      </c>
      <c r="J97" s="99"/>
      <c r="K97" s="99"/>
      <c r="L97" s="100" t="s">
        <v>125</v>
      </c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69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5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5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5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1</v>
      </c>
      <c r="D28" s="62" t="s">
        <v>6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2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2</v>
      </c>
      <c r="D29" s="62" t="s">
        <v>69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6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1</v>
      </c>
      <c r="M33" s="66" t="n">
        <v>1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9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1</v>
      </c>
      <c r="D35" s="62" t="s">
        <v>36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5</v>
      </c>
      <c r="D36" s="62" t="s">
        <v>36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69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6</v>
      </c>
      <c r="D38" s="62" t="s">
        <v>69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36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9</v>
      </c>
      <c r="D40" s="62" t="s">
        <v>36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0</v>
      </c>
      <c r="D41" s="62" t="s">
        <v>69</v>
      </c>
      <c r="E41" s="23" t="s">
        <v>7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1</v>
      </c>
      <c r="D42" s="62" t="s">
        <v>36</v>
      </c>
      <c r="E42" s="23" t="s">
        <v>5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2</v>
      </c>
      <c r="D43" s="62" t="s">
        <v>36</v>
      </c>
      <c r="E43" s="23" t="s">
        <v>5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69</v>
      </c>
      <c r="E44" s="23" t="s">
        <v>5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69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69</v>
      </c>
      <c r="E46" s="23" t="s">
        <v>6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36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69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69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69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69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69</v>
      </c>
      <c r="E53" s="23" t="s">
        <v>6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69</v>
      </c>
      <c r="E54" s="23" t="s">
        <v>6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69</v>
      </c>
      <c r="E55" s="23" t="s">
        <v>6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69</v>
      </c>
      <c r="E56" s="23" t="s">
        <v>6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28</v>
      </c>
      <c r="B57" s="24"/>
      <c r="C57" s="21" t="s">
        <v>129</v>
      </c>
      <c r="D57" s="62" t="s">
        <v>69</v>
      </c>
      <c r="E57" s="23" t="s">
        <v>130</v>
      </c>
      <c r="F57" s="24" t="n">
        <v>1</v>
      </c>
      <c r="G57" s="63" t="n">
        <v>5</v>
      </c>
      <c r="H57" s="64" t="n">
        <v>1</v>
      </c>
      <c r="I57" s="65" t="n">
        <v>1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128</v>
      </c>
      <c r="B58" s="24"/>
      <c r="C58" s="21" t="s">
        <v>131</v>
      </c>
      <c r="D58" s="62" t="s">
        <v>69</v>
      </c>
      <c r="E58" s="23" t="s">
        <v>130</v>
      </c>
      <c r="F58" s="24" t="n">
        <v>1</v>
      </c>
      <c r="G58" s="63" t="n">
        <v>5</v>
      </c>
      <c r="H58" s="64" t="n">
        <v>1</v>
      </c>
      <c r="I58" s="65" t="n">
        <v>1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128</v>
      </c>
      <c r="B59" s="24"/>
      <c r="C59" s="21" t="s">
        <v>132</v>
      </c>
      <c r="D59" s="62" t="s">
        <v>69</v>
      </c>
      <c r="E59" s="23" t="s">
        <v>130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5</v>
      </c>
      <c r="B63" s="49"/>
      <c r="C63" s="49"/>
      <c r="D63" s="49"/>
      <c r="E63" s="49"/>
      <c r="F63" s="49"/>
      <c r="G63" s="50"/>
      <c r="H63" s="45" t="n">
        <v>3</v>
      </c>
      <c r="I63" s="51" t="n">
        <v>3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6</v>
      </c>
      <c r="O63" s="53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5" t="s">
        <v>13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33</v>
      </c>
      <c r="O64" s="53"/>
    </row>
    <row r="65" customFormat="false" ht="15" hidden="false" customHeight="true" outlineLevel="0" collapsed="false">
      <c r="A65" s="73" t="s">
        <v>109</v>
      </c>
      <c r="B65" s="74" t="s">
        <v>110</v>
      </c>
      <c r="C65" s="74"/>
      <c r="D65" s="74"/>
      <c r="E65" s="74"/>
      <c r="F65" s="74"/>
      <c r="G65" s="74"/>
      <c r="H65" s="75" t="n">
        <v>10</v>
      </c>
      <c r="I65" s="75" t="n">
        <v>10</v>
      </c>
      <c r="J65" s="75" t="n">
        <v>9</v>
      </c>
      <c r="K65" s="75" t="n">
        <v>9</v>
      </c>
      <c r="L65" s="75" t="n">
        <v>6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11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1</v>
      </c>
      <c r="K66" s="79" t="n">
        <v>1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12</v>
      </c>
      <c r="C67" s="81"/>
      <c r="D67" s="81"/>
      <c r="E67" s="81"/>
      <c r="F67" s="81"/>
      <c r="G67" s="81"/>
      <c r="H67" s="82" t="n">
        <v>10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13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4</v>
      </c>
      <c r="N68" s="87" t="s">
        <v>115</v>
      </c>
      <c r="O68" s="53"/>
    </row>
    <row r="69" customFormat="false" ht="15" hidden="false" customHeight="true" outlineLevel="0" collapsed="false">
      <c r="A69" s="88" t="s">
        <v>116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6</v>
      </c>
      <c r="I69" s="90" t="n">
        <v>0</v>
      </c>
      <c r="J69" s="90" t="n">
        <v>20</v>
      </c>
      <c r="K69" s="90" t="n">
        <v>10</v>
      </c>
      <c r="L69" s="90" t="n">
        <v>10</v>
      </c>
      <c r="M69" s="46" t="n">
        <v>20</v>
      </c>
      <c r="N69" s="91" t="n">
        <v>86</v>
      </c>
      <c r="O69" s="53"/>
    </row>
    <row r="70" customFormat="false" ht="15" hidden="false" customHeight="true" outlineLevel="0" collapsed="false">
      <c r="A70" s="88" t="s">
        <v>117</v>
      </c>
      <c r="B70" s="88"/>
      <c r="C70" s="88"/>
      <c r="D70" s="88"/>
      <c r="E70" s="88"/>
      <c r="F70" s="89" t="n">
        <v>10</v>
      </c>
      <c r="G70" s="90" t="n">
        <v>8</v>
      </c>
      <c r="H70" s="90" t="n">
        <v>0</v>
      </c>
      <c r="I70" s="90" t="n">
        <v>0</v>
      </c>
      <c r="J70" s="90" t="n">
        <v>8</v>
      </c>
      <c r="K70" s="90" t="n">
        <v>0</v>
      </c>
      <c r="L70" s="90" t="n">
        <v>0</v>
      </c>
      <c r="M70" s="46" t="n">
        <v>0</v>
      </c>
      <c r="N70" s="91"/>
      <c r="O70" s="53"/>
    </row>
    <row r="71" customFormat="false" ht="15" hidden="false" customHeight="true" outlineLevel="0" collapsed="false">
      <c r="A71" s="92" t="s">
        <v>118</v>
      </c>
      <c r="B71" s="92"/>
      <c r="C71" s="92"/>
      <c r="D71" s="92"/>
      <c r="E71" s="92"/>
      <c r="F71" s="93" t="n">
        <v>28</v>
      </c>
      <c r="G71" s="94" t="n">
        <v>26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9</v>
      </c>
      <c r="B72" s="96"/>
      <c r="C72" s="96"/>
      <c r="D72" s="96"/>
      <c r="E72" s="85" t="s">
        <v>120</v>
      </c>
      <c r="F72" s="85"/>
      <c r="G72" s="85"/>
      <c r="H72" s="85"/>
      <c r="I72" s="97" t="s">
        <v>121</v>
      </c>
      <c r="J72" s="97"/>
      <c r="K72" s="97" t="s">
        <v>122</v>
      </c>
      <c r="L72" s="97"/>
      <c r="M72" s="86" t="s">
        <v>123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4</v>
      </c>
      <c r="J74" s="99"/>
      <c r="K74" s="99"/>
      <c r="L74" s="100" t="s">
        <v>125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