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13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미개설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한국 사회의 이해</t>
  </si>
  <si>
    <t xml:space="preserve">진로 선택</t>
  </si>
  <si>
    <t xml:space="preserve">순증</t>
  </si>
  <si>
    <t xml:space="preserve">현대 세계의 변화</t>
  </si>
  <si>
    <t xml:space="preserve">물리학 실험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정보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고급 물리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사회문제 탐구</t>
  </si>
  <si>
    <t xml:space="preserve">고전과 윤리</t>
  </si>
  <si>
    <t xml:space="preserve">과학사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7</v>
      </c>
      <c r="C22" s="21" t="s">
        <v>27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49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1</v>
      </c>
      <c r="D25" s="22" t="s">
        <v>36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3</v>
      </c>
      <c r="D26" s="22" t="s">
        <v>36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5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5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57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5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5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5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5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5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5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5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5</v>
      </c>
      <c r="D36" s="22" t="s">
        <v>36</v>
      </c>
      <c r="E36" s="23" t="s">
        <v>66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7</v>
      </c>
      <c r="D37" s="22" t="s">
        <v>36</v>
      </c>
      <c r="E37" s="23" t="s">
        <v>66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36</v>
      </c>
      <c r="E38" s="23" t="s">
        <v>66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9</v>
      </c>
      <c r="D39" s="22" t="s">
        <v>36</v>
      </c>
      <c r="E39" s="23" t="s">
        <v>66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1</v>
      </c>
      <c r="D40" s="22" t="s">
        <v>36</v>
      </c>
      <c r="E40" s="23" t="s">
        <v>66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2</v>
      </c>
      <c r="D41" s="22" t="s">
        <v>36</v>
      </c>
      <c r="E41" s="23" t="s">
        <v>66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3</v>
      </c>
      <c r="D42" s="22" t="s">
        <v>36</v>
      </c>
      <c r="E42" s="23" t="s">
        <v>66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4</v>
      </c>
      <c r="D43" s="22" t="s">
        <v>36</v>
      </c>
      <c r="E43" s="23" t="s">
        <v>66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0</v>
      </c>
      <c r="C44" s="21" t="s">
        <v>71</v>
      </c>
      <c r="D44" s="22" t="s">
        <v>36</v>
      </c>
      <c r="E44" s="23" t="s">
        <v>72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70</v>
      </c>
      <c r="C45" s="21" t="s">
        <v>73</v>
      </c>
      <c r="D45" s="22" t="s">
        <v>36</v>
      </c>
      <c r="E45" s="23" t="s">
        <v>72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74</v>
      </c>
      <c r="B46" s="20" t="s">
        <v>29</v>
      </c>
      <c r="C46" s="21" t="s">
        <v>75</v>
      </c>
      <c r="D46" s="22" t="s">
        <v>76</v>
      </c>
      <c r="E46" s="23" t="s">
        <v>77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4</v>
      </c>
      <c r="B47" s="20" t="s">
        <v>29</v>
      </c>
      <c r="C47" s="21" t="s">
        <v>78</v>
      </c>
      <c r="D47" s="22" t="s">
        <v>76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74</v>
      </c>
      <c r="B48" s="20" t="s">
        <v>31</v>
      </c>
      <c r="C48" s="21" t="s">
        <v>79</v>
      </c>
      <c r="D48" s="22" t="s">
        <v>76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0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1</v>
      </c>
      <c r="D50" s="22" t="s">
        <v>7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2</v>
      </c>
      <c r="D51" s="22" t="s">
        <v>7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3</v>
      </c>
      <c r="D52" s="22" t="s">
        <v>7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41</v>
      </c>
      <c r="C53" s="21" t="s">
        <v>84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40</v>
      </c>
      <c r="B54" s="20" t="s">
        <v>85</v>
      </c>
      <c r="C54" s="21" t="s">
        <v>86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7</v>
      </c>
      <c r="D55" s="22" t="s">
        <v>36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45</v>
      </c>
      <c r="D56" s="22" t="s">
        <v>36</v>
      </c>
      <c r="E56" s="23" t="s">
        <v>8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9</v>
      </c>
      <c r="D57" s="22" t="s">
        <v>76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1</v>
      </c>
      <c r="D58" s="22" t="s">
        <v>76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65</v>
      </c>
      <c r="D59" s="22" t="s">
        <v>36</v>
      </c>
      <c r="E59" s="23" t="s">
        <v>66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56</v>
      </c>
      <c r="D60" s="22" t="s">
        <v>36</v>
      </c>
      <c r="E60" s="23" t="s">
        <v>6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57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68</v>
      </c>
      <c r="D61" s="22" t="s">
        <v>36</v>
      </c>
      <c r="E61" s="23" t="s">
        <v>6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69</v>
      </c>
      <c r="D62" s="22" t="s">
        <v>36</v>
      </c>
      <c r="E62" s="23" t="s">
        <v>6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2</v>
      </c>
      <c r="D63" s="22" t="s">
        <v>76</v>
      </c>
      <c r="E63" s="23" t="s">
        <v>66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3</v>
      </c>
      <c r="D64" s="22" t="s">
        <v>76</v>
      </c>
      <c r="E64" s="23" t="s">
        <v>66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4</v>
      </c>
      <c r="D65" s="22" t="s">
        <v>76</v>
      </c>
      <c r="E65" s="23" t="s">
        <v>66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5</v>
      </c>
      <c r="D66" s="22" t="s">
        <v>76</v>
      </c>
      <c r="E66" s="23" t="s">
        <v>66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6</v>
      </c>
      <c r="D67" s="22" t="s">
        <v>76</v>
      </c>
      <c r="E67" s="23" t="s">
        <v>9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98</v>
      </c>
      <c r="D68" s="22" t="s">
        <v>76</v>
      </c>
      <c r="E68" s="23" t="s">
        <v>9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51</v>
      </c>
      <c r="D69" s="22" t="s">
        <v>36</v>
      </c>
      <c r="E69" s="23" t="s">
        <v>7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53</v>
      </c>
      <c r="D70" s="22" t="s">
        <v>36</v>
      </c>
      <c r="E70" s="23" t="s">
        <v>7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99</v>
      </c>
      <c r="D71" s="22" t="s">
        <v>76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0</v>
      </c>
      <c r="C72" s="21" t="s">
        <v>101</v>
      </c>
      <c r="D72" s="22" t="s">
        <v>76</v>
      </c>
      <c r="E72" s="23" t="s">
        <v>100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74</v>
      </c>
      <c r="B73" s="20" t="s">
        <v>29</v>
      </c>
      <c r="C73" s="21" t="s">
        <v>75</v>
      </c>
      <c r="D73" s="22" t="s">
        <v>76</v>
      </c>
      <c r="E73" s="23" t="s">
        <v>7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2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74</v>
      </c>
      <c r="B74" s="20" t="s">
        <v>29</v>
      </c>
      <c r="C74" s="21" t="s">
        <v>78</v>
      </c>
      <c r="D74" s="22" t="s">
        <v>76</v>
      </c>
      <c r="E74" s="23" t="s">
        <v>7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30" t="n">
        <v>2</v>
      </c>
      <c r="P74" s="30" t="s">
        <v>24</v>
      </c>
    </row>
    <row r="75" customFormat="false" ht="16.5" hidden="false" customHeight="true" outlineLevel="0" collapsed="false">
      <c r="A75" s="19" t="s">
        <v>74</v>
      </c>
      <c r="B75" s="20" t="s">
        <v>31</v>
      </c>
      <c r="C75" s="21" t="s">
        <v>102</v>
      </c>
      <c r="D75" s="22" t="s">
        <v>76</v>
      </c>
      <c r="E75" s="23" t="s">
        <v>7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s">
        <v>24</v>
      </c>
    </row>
    <row r="76" customFormat="false" ht="17.25" hidden="false" customHeight="true" outlineLevel="0" collapsed="false">
      <c r="A76" s="32"/>
      <c r="B76" s="33"/>
      <c r="C76" s="34"/>
      <c r="D76" s="35"/>
      <c r="E76" s="36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</row>
    <row r="77" customFormat="false" ht="19.5" hidden="false" customHeight="true" outlineLevel="0" collapsed="false">
      <c r="A77" s="43" t="s">
        <v>103</v>
      </c>
      <c r="B77" s="43"/>
      <c r="C77" s="43"/>
      <c r="D77" s="43"/>
      <c r="E77" s="43"/>
      <c r="F77" s="43"/>
      <c r="G77" s="43"/>
      <c r="H77" s="44"/>
      <c r="I77" s="45" t="n">
        <v>29</v>
      </c>
      <c r="J77" s="46" t="n">
        <v>29</v>
      </c>
      <c r="K77" s="45" t="n">
        <v>29</v>
      </c>
      <c r="L77" s="46" t="n">
        <v>29</v>
      </c>
      <c r="M77" s="45" t="n">
        <v>30</v>
      </c>
      <c r="N77" s="46" t="n">
        <v>30</v>
      </c>
      <c r="O77" s="47" t="n">
        <v>176</v>
      </c>
      <c r="P77" s="48"/>
    </row>
    <row r="78" customFormat="false" ht="19.5" hidden="false" customHeight="true" outlineLevel="0" collapsed="false">
      <c r="A78" s="49" t="s">
        <v>104</v>
      </c>
      <c r="B78" s="49"/>
      <c r="C78" s="49"/>
      <c r="D78" s="49"/>
      <c r="E78" s="49"/>
      <c r="F78" s="49"/>
      <c r="G78" s="49"/>
      <c r="H78" s="50"/>
      <c r="I78" s="45" t="n">
        <v>0</v>
      </c>
      <c r="J78" s="51" t="n">
        <v>0</v>
      </c>
      <c r="K78" s="45" t="n">
        <v>2</v>
      </c>
      <c r="L78" s="51" t="n">
        <v>4</v>
      </c>
      <c r="M78" s="45" t="n">
        <v>4</v>
      </c>
      <c r="N78" s="51" t="n">
        <v>2</v>
      </c>
      <c r="O78" s="52" t="n">
        <v>12</v>
      </c>
      <c r="P78" s="53"/>
    </row>
    <row r="79" customFormat="false" ht="19.5" hidden="false" customHeight="true" outlineLevel="0" collapsed="false">
      <c r="A79" s="54" t="s">
        <v>105</v>
      </c>
      <c r="B79" s="54"/>
      <c r="C79" s="54"/>
      <c r="D79" s="54"/>
      <c r="E79" s="54"/>
      <c r="F79" s="54"/>
      <c r="G79" s="54"/>
      <c r="H79" s="55"/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68</v>
      </c>
      <c r="N79" s="57" t="n">
        <v>68</v>
      </c>
      <c r="O79" s="58" t="n">
        <v>340</v>
      </c>
      <c r="P7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7">
    <cfRule type="cellIs" priority="3711" operator="equal" aboveAverage="0" equalAverage="0" bottom="0" percent="0" rank="0" text="" dxfId="22">
      <formula>0</formula>
    </cfRule>
  </conditionalFormatting>
  <conditionalFormatting sqref="P77">
    <cfRule type="expression" priority="3712" aboveAverage="0" equalAverage="0" bottom="0" percent="0" rank="0" text="" dxfId="23">
      <formula>OR(P9&lt;#ref!,P9&gt;#ref!)</formula>
    </cfRule>
  </conditionalFormatting>
  <conditionalFormatting sqref="P78">
    <cfRule type="cellIs" priority="3713" operator="equal" aboveAverage="0" equalAverage="0" bottom="0" percent="0" rank="0" text="" dxfId="22">
      <formula>0</formula>
    </cfRule>
  </conditionalFormatting>
  <conditionalFormatting sqref="P78">
    <cfRule type="expression" priority="3714" aboveAverage="0" equalAverage="0" bottom="0" percent="0" rank="0" text="" dxfId="23">
      <formula>OR(P9&lt;#ref!,P9&gt;#ref!)</formula>
    </cfRule>
  </conditionalFormatting>
  <conditionalFormatting sqref="P79">
    <cfRule type="cellIs" priority="3715" operator="equal" aboveAverage="0" equalAverage="0" bottom="0" percent="0" rank="0" text="" dxfId="22">
      <formula>0</formula>
    </cfRule>
  </conditionalFormatting>
  <conditionalFormatting sqref="P79">
    <cfRule type="expression" priority="3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3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2</v>
      </c>
      <c r="I15" s="65" t="n">
        <v>2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2</v>
      </c>
      <c r="D21" s="62" t="s">
        <v>7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3</v>
      </c>
      <c r="D24" s="62" t="s">
        <v>7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1</v>
      </c>
      <c r="D29" s="62" t="s">
        <v>36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36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9</v>
      </c>
      <c r="D31" s="62" t="s">
        <v>76</v>
      </c>
      <c r="E31" s="23" t="s">
        <v>10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76</v>
      </c>
      <c r="E32" s="23" t="s">
        <v>10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9</v>
      </c>
      <c r="D33" s="62" t="s">
        <v>36</v>
      </c>
      <c r="E33" s="23" t="s">
        <v>8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76</v>
      </c>
      <c r="E34" s="23" t="s">
        <v>8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76</v>
      </c>
      <c r="E35" s="23" t="s">
        <v>8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36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0</v>
      </c>
      <c r="D37" s="62" t="s">
        <v>76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9</v>
      </c>
      <c r="D38" s="62" t="s">
        <v>76</v>
      </c>
      <c r="E38" s="23" t="s">
        <v>11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2</v>
      </c>
      <c r="D39" s="62" t="s">
        <v>76</v>
      </c>
      <c r="E39" s="23" t="s">
        <v>11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6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6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6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6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36</v>
      </c>
      <c r="E55" s="23" t="s">
        <v>6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6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76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3</v>
      </c>
      <c r="D58" s="62" t="s">
        <v>76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4</v>
      </c>
      <c r="D59" s="62" t="s">
        <v>76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76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3</v>
      </c>
      <c r="D61" s="62" t="s">
        <v>76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76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76</v>
      </c>
      <c r="E63" s="23" t="s">
        <v>9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5</v>
      </c>
      <c r="D64" s="62" t="s">
        <v>76</v>
      </c>
      <c r="E64" s="23" t="s">
        <v>9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74</v>
      </c>
      <c r="B65" s="24"/>
      <c r="C65" s="21" t="s">
        <v>116</v>
      </c>
      <c r="D65" s="62" t="s">
        <v>76</v>
      </c>
      <c r="E65" s="23" t="s">
        <v>9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6</v>
      </c>
      <c r="D66" s="62" t="s">
        <v>76</v>
      </c>
      <c r="E66" s="23" t="s">
        <v>11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3</v>
      </c>
      <c r="D67" s="62" t="s">
        <v>76</v>
      </c>
      <c r="E67" s="23" t="s">
        <v>11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4</v>
      </c>
      <c r="D68" s="62" t="s">
        <v>76</v>
      </c>
      <c r="E68" s="23" t="s">
        <v>11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3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2</v>
      </c>
      <c r="D69" s="62" t="s">
        <v>76</v>
      </c>
      <c r="E69" s="23" t="s">
        <v>11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3</v>
      </c>
      <c r="N69" s="29" t="n">
        <v>3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3</v>
      </c>
      <c r="D70" s="62" t="s">
        <v>76</v>
      </c>
      <c r="E70" s="23" t="s">
        <v>11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3</v>
      </c>
      <c r="N70" s="29" t="n">
        <v>3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4</v>
      </c>
      <c r="D71" s="62" t="s">
        <v>76</v>
      </c>
      <c r="E71" s="23" t="s">
        <v>11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3</v>
      </c>
      <c r="N71" s="29" t="n">
        <v>3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5</v>
      </c>
      <c r="D72" s="62" t="s">
        <v>76</v>
      </c>
      <c r="E72" s="23" t="s">
        <v>117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3</v>
      </c>
      <c r="N72" s="29" t="n">
        <v>3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8</v>
      </c>
      <c r="D73" s="62" t="s">
        <v>76</v>
      </c>
      <c r="E73" s="23" t="s">
        <v>117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3</v>
      </c>
      <c r="N73" s="29" t="n">
        <v>3</v>
      </c>
      <c r="O73" s="29"/>
    </row>
    <row r="74" customFormat="false" ht="15" hidden="false" customHeight="true" outlineLevel="0" collapsed="false">
      <c r="A74" s="61" t="s">
        <v>74</v>
      </c>
      <c r="B74" s="24"/>
      <c r="C74" s="21" t="s">
        <v>116</v>
      </c>
      <c r="D74" s="62" t="s">
        <v>76</v>
      </c>
      <c r="E74" s="23" t="s">
        <v>117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71</v>
      </c>
      <c r="D75" s="62" t="s">
        <v>36</v>
      </c>
      <c r="E75" s="23" t="s">
        <v>7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73</v>
      </c>
      <c r="D76" s="62" t="s">
        <v>36</v>
      </c>
      <c r="E76" s="23" t="s">
        <v>7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3</v>
      </c>
      <c r="L76" s="64" t="n">
        <v>0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03</v>
      </c>
      <c r="B79" s="43"/>
      <c r="C79" s="43"/>
      <c r="D79" s="43"/>
      <c r="E79" s="43"/>
      <c r="F79" s="43"/>
      <c r="G79" s="44" t="n">
        <v>174</v>
      </c>
      <c r="H79" s="45" t="n">
        <v>29</v>
      </c>
      <c r="I79" s="46" t="n">
        <v>29</v>
      </c>
      <c r="J79" s="45" t="n">
        <v>29</v>
      </c>
      <c r="K79" s="46" t="n">
        <v>29</v>
      </c>
      <c r="L79" s="45" t="n">
        <v>29</v>
      </c>
      <c r="M79" s="46" t="n">
        <v>29</v>
      </c>
      <c r="N79" s="47" t="n">
        <v>174</v>
      </c>
      <c r="O79" s="48"/>
    </row>
    <row r="80" customFormat="false" ht="15" hidden="false" customHeight="true" outlineLevel="0" collapsed="false">
      <c r="A80" s="49" t="s">
        <v>104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0</v>
      </c>
      <c r="K80" s="51" t="n">
        <v>0</v>
      </c>
      <c r="L80" s="45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105</v>
      </c>
      <c r="B81" s="54"/>
      <c r="C81" s="54"/>
      <c r="D81" s="54"/>
      <c r="E81" s="54"/>
      <c r="F81" s="54"/>
      <c r="G81" s="55" t="s">
        <v>118</v>
      </c>
      <c r="H81" s="56" t="n">
        <v>51</v>
      </c>
      <c r="I81" s="57" t="n">
        <v>51</v>
      </c>
      <c r="J81" s="56" t="n">
        <v>51</v>
      </c>
      <c r="K81" s="57" t="n">
        <v>51</v>
      </c>
      <c r="L81" s="56" t="n">
        <v>51</v>
      </c>
      <c r="M81" s="57" t="n">
        <v>51</v>
      </c>
      <c r="N81" s="58" t="s">
        <v>118</v>
      </c>
      <c r="O81" s="53"/>
    </row>
    <row r="82" customFormat="false" ht="15" hidden="false" customHeight="true" outlineLevel="0" collapsed="false">
      <c r="A82" s="73" t="s">
        <v>119</v>
      </c>
      <c r="B82" s="74" t="s">
        <v>120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7</v>
      </c>
      <c r="K82" s="75" t="n">
        <v>6</v>
      </c>
      <c r="L82" s="75" t="n">
        <v>4</v>
      </c>
      <c r="M82" s="76" t="n">
        <v>5</v>
      </c>
      <c r="N82" s="77"/>
      <c r="O82" s="53"/>
    </row>
    <row r="83" customFormat="false" ht="15" hidden="false" customHeight="true" outlineLevel="0" collapsed="false">
      <c r="A83" s="73"/>
      <c r="B83" s="78" t="s">
        <v>121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3</v>
      </c>
      <c r="K83" s="79" t="n">
        <v>4</v>
      </c>
      <c r="L83" s="79" t="n">
        <v>6</v>
      </c>
      <c r="M83" s="80" t="n">
        <v>5</v>
      </c>
      <c r="N83" s="77"/>
      <c r="O83" s="53"/>
    </row>
    <row r="84" customFormat="false" ht="15" hidden="false" customHeight="true" outlineLevel="0" collapsed="false">
      <c r="A84" s="73"/>
      <c r="B84" s="81" t="s">
        <v>122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0</v>
      </c>
      <c r="K84" s="82" t="n">
        <v>10</v>
      </c>
      <c r="L84" s="82" t="n">
        <v>10</v>
      </c>
      <c r="M84" s="83" t="n">
        <v>10</v>
      </c>
      <c r="N84" s="77"/>
      <c r="O84" s="53"/>
    </row>
    <row r="85" customFormat="false" ht="15" hidden="false" customHeight="true" outlineLevel="0" collapsed="false">
      <c r="A85" s="84" t="s">
        <v>123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24</v>
      </c>
      <c r="N85" s="87" t="s">
        <v>125</v>
      </c>
      <c r="O85" s="53"/>
    </row>
    <row r="86" customFormat="false" ht="15" hidden="false" customHeight="true" outlineLevel="0" collapsed="false">
      <c r="A86" s="88" t="s">
        <v>126</v>
      </c>
      <c r="B86" s="88"/>
      <c r="C86" s="88"/>
      <c r="D86" s="88"/>
      <c r="E86" s="88"/>
      <c r="F86" s="89" t="n">
        <v>12</v>
      </c>
      <c r="G86" s="90" t="n">
        <v>18</v>
      </c>
      <c r="H86" s="90" t="n">
        <v>21</v>
      </c>
      <c r="I86" s="90" t="n">
        <v>0</v>
      </c>
      <c r="J86" s="90" t="n">
        <v>8</v>
      </c>
      <c r="K86" s="90" t="n">
        <v>10</v>
      </c>
      <c r="L86" s="90" t="n">
        <v>10</v>
      </c>
      <c r="M86" s="46" t="n">
        <v>16</v>
      </c>
      <c r="N86" s="91" t="n">
        <v>84</v>
      </c>
      <c r="O86" s="53"/>
    </row>
    <row r="87" customFormat="false" ht="15" hidden="false" customHeight="true" outlineLevel="0" collapsed="false">
      <c r="A87" s="88" t="s">
        <v>127</v>
      </c>
      <c r="B87" s="88"/>
      <c r="C87" s="88"/>
      <c r="D87" s="88"/>
      <c r="E87" s="88"/>
      <c r="F87" s="89" t="n">
        <v>14</v>
      </c>
      <c r="G87" s="90" t="n">
        <v>13</v>
      </c>
      <c r="H87" s="90" t="n">
        <v>5</v>
      </c>
      <c r="I87" s="90" t="n">
        <v>0</v>
      </c>
      <c r="J87" s="90" t="n">
        <v>34</v>
      </c>
      <c r="K87" s="90" t="n">
        <v>0</v>
      </c>
      <c r="L87" s="90" t="n">
        <v>0</v>
      </c>
      <c r="M87" s="46" t="n">
        <v>6</v>
      </c>
      <c r="N87" s="91"/>
      <c r="O87" s="53"/>
    </row>
    <row r="88" customFormat="false" ht="15" hidden="false" customHeight="true" outlineLevel="0" collapsed="false">
      <c r="A88" s="92" t="s">
        <v>128</v>
      </c>
      <c r="B88" s="92"/>
      <c r="C88" s="92"/>
      <c r="D88" s="92"/>
      <c r="E88" s="92"/>
      <c r="F88" s="93" t="n">
        <v>26</v>
      </c>
      <c r="G88" s="94" t="n">
        <v>31</v>
      </c>
      <c r="H88" s="94" t="n">
        <v>26</v>
      </c>
      <c r="I88" s="94" t="n">
        <v>0</v>
      </c>
      <c r="J88" s="94" t="n">
        <v>42</v>
      </c>
      <c r="K88" s="94" t="n">
        <v>10</v>
      </c>
      <c r="L88" s="94" t="n">
        <v>10</v>
      </c>
      <c r="M88" s="95" t="n">
        <v>22</v>
      </c>
      <c r="N88" s="91"/>
      <c r="O88" s="53"/>
    </row>
    <row r="89" customFormat="false" ht="15" hidden="false" customHeight="true" outlineLevel="0" collapsed="false">
      <c r="A89" s="96" t="s">
        <v>129</v>
      </c>
      <c r="B89" s="96"/>
      <c r="C89" s="96"/>
      <c r="D89" s="96"/>
      <c r="E89" s="85" t="s">
        <v>130</v>
      </c>
      <c r="F89" s="85"/>
      <c r="G89" s="85"/>
      <c r="H89" s="85"/>
      <c r="I89" s="97" t="s">
        <v>131</v>
      </c>
      <c r="J89" s="97"/>
      <c r="K89" s="97" t="s">
        <v>132</v>
      </c>
      <c r="L89" s="97"/>
      <c r="M89" s="86" t="s">
        <v>133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2</v>
      </c>
      <c r="F90" s="93"/>
      <c r="G90" s="93"/>
      <c r="H90" s="93"/>
      <c r="I90" s="94" t="n">
        <v>4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34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3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2</v>
      </c>
      <c r="I15" s="65" t="n">
        <v>2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2</v>
      </c>
      <c r="D21" s="62" t="s">
        <v>7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3</v>
      </c>
      <c r="D24" s="62" t="s">
        <v>7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1</v>
      </c>
      <c r="D29" s="62" t="s">
        <v>36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36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9</v>
      </c>
      <c r="D31" s="62" t="s">
        <v>76</v>
      </c>
      <c r="E31" s="23" t="s">
        <v>10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76</v>
      </c>
      <c r="E32" s="23" t="s">
        <v>10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9</v>
      </c>
      <c r="D33" s="62" t="s">
        <v>36</v>
      </c>
      <c r="E33" s="23" t="s">
        <v>8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76</v>
      </c>
      <c r="E34" s="23" t="s">
        <v>8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76</v>
      </c>
      <c r="E35" s="23" t="s">
        <v>8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36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0</v>
      </c>
      <c r="D37" s="62" t="s">
        <v>76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9</v>
      </c>
      <c r="D38" s="62" t="s">
        <v>76</v>
      </c>
      <c r="E38" s="23" t="s">
        <v>11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2</v>
      </c>
      <c r="D39" s="62" t="s">
        <v>76</v>
      </c>
      <c r="E39" s="23" t="s">
        <v>11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6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6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6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6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36</v>
      </c>
      <c r="E55" s="23" t="s">
        <v>6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6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76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3</v>
      </c>
      <c r="D58" s="62" t="s">
        <v>76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4</v>
      </c>
      <c r="D59" s="62" t="s">
        <v>76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76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3</v>
      </c>
      <c r="D61" s="62" t="s">
        <v>76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76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76</v>
      </c>
      <c r="E63" s="23" t="s">
        <v>9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5</v>
      </c>
      <c r="D64" s="62" t="s">
        <v>76</v>
      </c>
      <c r="E64" s="23" t="s">
        <v>9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74</v>
      </c>
      <c r="B65" s="24"/>
      <c r="C65" s="21" t="s">
        <v>116</v>
      </c>
      <c r="D65" s="62" t="s">
        <v>76</v>
      </c>
      <c r="E65" s="23" t="s">
        <v>9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6</v>
      </c>
      <c r="D66" s="62" t="s">
        <v>76</v>
      </c>
      <c r="E66" s="23" t="s">
        <v>11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3</v>
      </c>
      <c r="D67" s="62" t="s">
        <v>76</v>
      </c>
      <c r="E67" s="23" t="s">
        <v>11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4</v>
      </c>
      <c r="D68" s="62" t="s">
        <v>76</v>
      </c>
      <c r="E68" s="23" t="s">
        <v>11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3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2</v>
      </c>
      <c r="D69" s="62" t="s">
        <v>76</v>
      </c>
      <c r="E69" s="23" t="s">
        <v>11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3</v>
      </c>
      <c r="N69" s="29" t="n">
        <v>3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3</v>
      </c>
      <c r="D70" s="62" t="s">
        <v>76</v>
      </c>
      <c r="E70" s="23" t="s">
        <v>11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3</v>
      </c>
      <c r="N70" s="29" t="n">
        <v>3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4</v>
      </c>
      <c r="D71" s="62" t="s">
        <v>76</v>
      </c>
      <c r="E71" s="23" t="s">
        <v>11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3</v>
      </c>
      <c r="N71" s="29" t="n">
        <v>3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5</v>
      </c>
      <c r="D72" s="62" t="s">
        <v>76</v>
      </c>
      <c r="E72" s="23" t="s">
        <v>117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3</v>
      </c>
      <c r="N72" s="29" t="n">
        <v>3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8</v>
      </c>
      <c r="D73" s="62" t="s">
        <v>76</v>
      </c>
      <c r="E73" s="23" t="s">
        <v>117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3</v>
      </c>
      <c r="N73" s="29" t="n">
        <v>3</v>
      </c>
      <c r="O73" s="29"/>
    </row>
    <row r="74" customFormat="false" ht="15" hidden="false" customHeight="true" outlineLevel="0" collapsed="false">
      <c r="A74" s="61" t="s">
        <v>74</v>
      </c>
      <c r="B74" s="24"/>
      <c r="C74" s="21" t="s">
        <v>116</v>
      </c>
      <c r="D74" s="62" t="s">
        <v>76</v>
      </c>
      <c r="E74" s="23" t="s">
        <v>117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71</v>
      </c>
      <c r="D75" s="62" t="s">
        <v>36</v>
      </c>
      <c r="E75" s="23" t="s">
        <v>7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73</v>
      </c>
      <c r="D76" s="62" t="s">
        <v>36</v>
      </c>
      <c r="E76" s="23" t="s">
        <v>7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3</v>
      </c>
      <c r="L76" s="64" t="n">
        <v>0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74</v>
      </c>
      <c r="B77" s="24"/>
      <c r="C77" s="21" t="s">
        <v>75</v>
      </c>
      <c r="D77" s="62" t="s">
        <v>76</v>
      </c>
      <c r="E77" s="23" t="s">
        <v>7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74</v>
      </c>
      <c r="B78" s="24"/>
      <c r="C78" s="21" t="s">
        <v>78</v>
      </c>
      <c r="D78" s="62" t="s">
        <v>76</v>
      </c>
      <c r="E78" s="23" t="s">
        <v>7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4</v>
      </c>
      <c r="B79" s="24"/>
      <c r="C79" s="21" t="s">
        <v>79</v>
      </c>
      <c r="D79" s="62" t="s">
        <v>76</v>
      </c>
      <c r="E79" s="23" t="s">
        <v>7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03</v>
      </c>
      <c r="B82" s="43"/>
      <c r="C82" s="43"/>
      <c r="D82" s="43"/>
      <c r="E82" s="43"/>
      <c r="F82" s="43"/>
      <c r="G82" s="44" t="n">
        <v>174</v>
      </c>
      <c r="H82" s="45" t="n">
        <v>29</v>
      </c>
      <c r="I82" s="46" t="n">
        <v>29</v>
      </c>
      <c r="J82" s="45" t="n">
        <v>29</v>
      </c>
      <c r="K82" s="46" t="n">
        <v>29</v>
      </c>
      <c r="L82" s="45" t="n">
        <v>29</v>
      </c>
      <c r="M82" s="46" t="n">
        <v>29</v>
      </c>
      <c r="N82" s="47" t="n">
        <v>174</v>
      </c>
      <c r="O82" s="48"/>
    </row>
    <row r="83" customFormat="false" ht="15" hidden="false" customHeight="true" outlineLevel="0" collapsed="false">
      <c r="A83" s="49" t="s">
        <v>104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2</v>
      </c>
      <c r="K83" s="51" t="n">
        <v>4</v>
      </c>
      <c r="L83" s="45" t="n">
        <v>0</v>
      </c>
      <c r="M83" s="51" t="n">
        <v>0</v>
      </c>
      <c r="N83" s="52" t="n">
        <v>6</v>
      </c>
      <c r="O83" s="53"/>
    </row>
    <row r="84" customFormat="false" ht="15" hidden="false" customHeight="true" outlineLevel="0" collapsed="false">
      <c r="A84" s="54" t="s">
        <v>105</v>
      </c>
      <c r="B84" s="54"/>
      <c r="C84" s="54"/>
      <c r="D84" s="54"/>
      <c r="E84" s="54"/>
      <c r="F84" s="54"/>
      <c r="G84" s="55" t="s">
        <v>118</v>
      </c>
      <c r="H84" s="56" t="n">
        <v>51</v>
      </c>
      <c r="I84" s="57" t="n">
        <v>51</v>
      </c>
      <c r="J84" s="56" t="n">
        <v>51</v>
      </c>
      <c r="K84" s="57" t="n">
        <v>51</v>
      </c>
      <c r="L84" s="56" t="n">
        <v>51</v>
      </c>
      <c r="M84" s="57" t="n">
        <v>51</v>
      </c>
      <c r="N84" s="58" t="s">
        <v>118</v>
      </c>
      <c r="O84" s="53"/>
    </row>
    <row r="85" customFormat="false" ht="15" hidden="false" customHeight="true" outlineLevel="0" collapsed="false">
      <c r="A85" s="73" t="s">
        <v>119</v>
      </c>
      <c r="B85" s="74" t="s">
        <v>120</v>
      </c>
      <c r="C85" s="74"/>
      <c r="D85" s="74"/>
      <c r="E85" s="74"/>
      <c r="F85" s="74"/>
      <c r="G85" s="74"/>
      <c r="H85" s="75" t="n">
        <v>11</v>
      </c>
      <c r="I85" s="75" t="n">
        <v>11</v>
      </c>
      <c r="J85" s="75" t="n">
        <v>7</v>
      </c>
      <c r="K85" s="75" t="n">
        <v>6</v>
      </c>
      <c r="L85" s="75" t="n">
        <v>4</v>
      </c>
      <c r="M85" s="76" t="n">
        <v>5</v>
      </c>
      <c r="N85" s="77"/>
      <c r="O85" s="53"/>
    </row>
    <row r="86" customFormat="false" ht="15" hidden="false" customHeight="true" outlineLevel="0" collapsed="false">
      <c r="A86" s="73"/>
      <c r="B86" s="78" t="s">
        <v>121</v>
      </c>
      <c r="C86" s="78"/>
      <c r="D86" s="78"/>
      <c r="E86" s="78"/>
      <c r="F86" s="78"/>
      <c r="G86" s="78"/>
      <c r="H86" s="79" t="n">
        <v>0</v>
      </c>
      <c r="I86" s="79" t="n">
        <v>0</v>
      </c>
      <c r="J86" s="79" t="n">
        <v>3</v>
      </c>
      <c r="K86" s="79" t="n">
        <v>4</v>
      </c>
      <c r="L86" s="79" t="n">
        <v>6</v>
      </c>
      <c r="M86" s="80" t="n">
        <v>5</v>
      </c>
      <c r="N86" s="77"/>
      <c r="O86" s="53"/>
    </row>
    <row r="87" customFormat="false" ht="15" hidden="false" customHeight="true" outlineLevel="0" collapsed="false">
      <c r="A87" s="73"/>
      <c r="B87" s="81" t="s">
        <v>122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0</v>
      </c>
      <c r="K87" s="82" t="n">
        <v>10</v>
      </c>
      <c r="L87" s="82" t="n">
        <v>10</v>
      </c>
      <c r="M87" s="83" t="n">
        <v>10</v>
      </c>
      <c r="N87" s="77"/>
      <c r="O87" s="53"/>
    </row>
    <row r="88" customFormat="false" ht="15" hidden="false" customHeight="true" outlineLevel="0" collapsed="false">
      <c r="A88" s="84" t="s">
        <v>123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24</v>
      </c>
      <c r="N88" s="87" t="s">
        <v>125</v>
      </c>
      <c r="O88" s="53"/>
    </row>
    <row r="89" customFormat="false" ht="15" hidden="false" customHeight="true" outlineLevel="0" collapsed="false">
      <c r="A89" s="88" t="s">
        <v>126</v>
      </c>
      <c r="B89" s="88"/>
      <c r="C89" s="88"/>
      <c r="D89" s="88"/>
      <c r="E89" s="88"/>
      <c r="F89" s="89" t="n">
        <v>12</v>
      </c>
      <c r="G89" s="90" t="n">
        <v>18</v>
      </c>
      <c r="H89" s="90" t="n">
        <v>21</v>
      </c>
      <c r="I89" s="90" t="n">
        <v>0</v>
      </c>
      <c r="J89" s="90" t="n">
        <v>8</v>
      </c>
      <c r="K89" s="90" t="n">
        <v>10</v>
      </c>
      <c r="L89" s="90" t="n">
        <v>10</v>
      </c>
      <c r="M89" s="46" t="n">
        <v>16</v>
      </c>
      <c r="N89" s="91" t="n">
        <v>84</v>
      </c>
      <c r="O89" s="53"/>
    </row>
    <row r="90" customFormat="false" ht="15" hidden="false" customHeight="true" outlineLevel="0" collapsed="false">
      <c r="A90" s="88" t="s">
        <v>127</v>
      </c>
      <c r="B90" s="88"/>
      <c r="C90" s="88"/>
      <c r="D90" s="88"/>
      <c r="E90" s="88"/>
      <c r="F90" s="89" t="n">
        <v>14</v>
      </c>
      <c r="G90" s="90" t="n">
        <v>13</v>
      </c>
      <c r="H90" s="90" t="n">
        <v>5</v>
      </c>
      <c r="I90" s="90" t="n">
        <v>0</v>
      </c>
      <c r="J90" s="90" t="n">
        <v>36</v>
      </c>
      <c r="K90" s="90" t="n">
        <v>0</v>
      </c>
      <c r="L90" s="90" t="n">
        <v>0</v>
      </c>
      <c r="M90" s="46" t="n">
        <v>6</v>
      </c>
      <c r="N90" s="91"/>
      <c r="O90" s="53"/>
    </row>
    <row r="91" customFormat="false" ht="15" hidden="false" customHeight="true" outlineLevel="0" collapsed="false">
      <c r="A91" s="92" t="s">
        <v>128</v>
      </c>
      <c r="B91" s="92"/>
      <c r="C91" s="92"/>
      <c r="D91" s="92"/>
      <c r="E91" s="92"/>
      <c r="F91" s="93" t="n">
        <v>26</v>
      </c>
      <c r="G91" s="94" t="n">
        <v>31</v>
      </c>
      <c r="H91" s="94" t="n">
        <v>26</v>
      </c>
      <c r="I91" s="94" t="n">
        <v>0</v>
      </c>
      <c r="J91" s="94" t="n">
        <v>44</v>
      </c>
      <c r="K91" s="94" t="n">
        <v>10</v>
      </c>
      <c r="L91" s="94" t="n">
        <v>10</v>
      </c>
      <c r="M91" s="95" t="n">
        <v>22</v>
      </c>
      <c r="N91" s="91"/>
      <c r="O91" s="53"/>
    </row>
    <row r="92" customFormat="false" ht="15" hidden="false" customHeight="true" outlineLevel="0" collapsed="false">
      <c r="A92" s="96" t="s">
        <v>129</v>
      </c>
      <c r="B92" s="96"/>
      <c r="C92" s="96"/>
      <c r="D92" s="96"/>
      <c r="E92" s="85" t="s">
        <v>130</v>
      </c>
      <c r="F92" s="85"/>
      <c r="G92" s="85"/>
      <c r="H92" s="85"/>
      <c r="I92" s="97" t="s">
        <v>131</v>
      </c>
      <c r="J92" s="97"/>
      <c r="K92" s="97" t="s">
        <v>132</v>
      </c>
      <c r="L92" s="97"/>
      <c r="M92" s="86" t="s">
        <v>133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2</v>
      </c>
      <c r="F93" s="93"/>
      <c r="G93" s="93"/>
      <c r="H93" s="93"/>
      <c r="I93" s="94" t="n">
        <v>4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34</v>
      </c>
      <c r="J94" s="99"/>
      <c r="K94" s="99"/>
      <c r="L94" s="100"/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0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7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2</v>
      </c>
      <c r="D22" s="62" t="s">
        <v>7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3</v>
      </c>
      <c r="D25" s="62" t="s">
        <v>7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7</v>
      </c>
      <c r="D30" s="62" t="s">
        <v>36</v>
      </c>
      <c r="E30" s="23" t="s">
        <v>8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45</v>
      </c>
      <c r="D31" s="62" t="s">
        <v>36</v>
      </c>
      <c r="E31" s="23" t="s">
        <v>8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9</v>
      </c>
      <c r="D32" s="62" t="s">
        <v>76</v>
      </c>
      <c r="E32" s="23" t="s">
        <v>9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1</v>
      </c>
      <c r="D33" s="62" t="s">
        <v>76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4</v>
      </c>
      <c r="D34" s="62" t="s">
        <v>36</v>
      </c>
      <c r="E34" s="23" t="s">
        <v>11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11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11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11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11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11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11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11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13</v>
      </c>
      <c r="D42" s="62" t="s">
        <v>76</v>
      </c>
      <c r="E42" s="23" t="s">
        <v>5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15</v>
      </c>
      <c r="D43" s="62" t="s">
        <v>76</v>
      </c>
      <c r="E43" s="23" t="s">
        <v>5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6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6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6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76</v>
      </c>
      <c r="E48" s="23" t="s">
        <v>6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76</v>
      </c>
      <c r="E49" s="23" t="s">
        <v>6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76</v>
      </c>
      <c r="E50" s="23" t="s">
        <v>6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76</v>
      </c>
      <c r="E51" s="23" t="s">
        <v>6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76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76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1</v>
      </c>
      <c r="D54" s="62" t="s">
        <v>36</v>
      </c>
      <c r="E54" s="23" t="s">
        <v>11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3</v>
      </c>
      <c r="D55" s="62" t="s">
        <v>36</v>
      </c>
      <c r="E55" s="23" t="s">
        <v>11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51</v>
      </c>
      <c r="D56" s="62" t="s">
        <v>36</v>
      </c>
      <c r="E56" s="23" t="s">
        <v>7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53</v>
      </c>
      <c r="D57" s="62" t="s">
        <v>36</v>
      </c>
      <c r="E57" s="23" t="s">
        <v>7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9</v>
      </c>
      <c r="D58" s="62" t="s">
        <v>76</v>
      </c>
      <c r="E58" s="23" t="s">
        <v>10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1</v>
      </c>
      <c r="D59" s="62" t="s">
        <v>76</v>
      </c>
      <c r="E59" s="23" t="s">
        <v>10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74</v>
      </c>
      <c r="B60" s="24"/>
      <c r="C60" s="21" t="s">
        <v>75</v>
      </c>
      <c r="D60" s="62" t="s">
        <v>76</v>
      </c>
      <c r="E60" s="23" t="s">
        <v>7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2</v>
      </c>
      <c r="N60" s="29" t="n">
        <v>2</v>
      </c>
      <c r="O60" s="29"/>
    </row>
    <row r="61" customFormat="false" ht="15" hidden="false" customHeight="true" outlineLevel="0" collapsed="false">
      <c r="A61" s="61" t="s">
        <v>74</v>
      </c>
      <c r="B61" s="24"/>
      <c r="C61" s="21" t="s">
        <v>78</v>
      </c>
      <c r="D61" s="62" t="s">
        <v>76</v>
      </c>
      <c r="E61" s="23" t="s">
        <v>7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74</v>
      </c>
      <c r="B62" s="24"/>
      <c r="C62" s="21" t="s">
        <v>102</v>
      </c>
      <c r="D62" s="62" t="s">
        <v>76</v>
      </c>
      <c r="E62" s="23" t="s">
        <v>7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3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104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4</v>
      </c>
      <c r="M66" s="51" t="n">
        <v>2</v>
      </c>
      <c r="N66" s="52" t="n">
        <v>6</v>
      </c>
      <c r="O66" s="53"/>
    </row>
    <row r="67" customFormat="false" ht="15" hidden="false" customHeight="true" outlineLevel="0" collapsed="false">
      <c r="A67" s="54" t="s">
        <v>105</v>
      </c>
      <c r="B67" s="54"/>
      <c r="C67" s="54"/>
      <c r="D67" s="54"/>
      <c r="E67" s="54"/>
      <c r="F67" s="54"/>
      <c r="G67" s="55" t="s">
        <v>137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37</v>
      </c>
      <c r="O67" s="53"/>
    </row>
    <row r="68" customFormat="false" ht="15" hidden="false" customHeight="true" outlineLevel="0" collapsed="false">
      <c r="A68" s="73" t="s">
        <v>119</v>
      </c>
      <c r="B68" s="74" t="s">
        <v>120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5</v>
      </c>
      <c r="K68" s="75" t="n">
        <v>5</v>
      </c>
      <c r="L68" s="75" t="n">
        <v>5</v>
      </c>
      <c r="M68" s="76" t="n">
        <v>5</v>
      </c>
      <c r="N68" s="77"/>
      <c r="O68" s="53"/>
    </row>
    <row r="69" customFormat="false" ht="15" hidden="false" customHeight="true" outlineLevel="0" collapsed="false">
      <c r="A69" s="73"/>
      <c r="B69" s="78" t="s">
        <v>121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5</v>
      </c>
      <c r="M69" s="80" t="n">
        <v>5</v>
      </c>
      <c r="N69" s="77"/>
      <c r="O69" s="53"/>
    </row>
    <row r="70" customFormat="false" ht="15" hidden="false" customHeight="true" outlineLevel="0" collapsed="false">
      <c r="A70" s="73"/>
      <c r="B70" s="81" t="s">
        <v>122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9</v>
      </c>
      <c r="K70" s="82" t="n">
        <v>9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23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24</v>
      </c>
      <c r="N71" s="87" t="s">
        <v>125</v>
      </c>
      <c r="O71" s="53"/>
    </row>
    <row r="72" customFormat="false" ht="15" hidden="false" customHeight="true" outlineLevel="0" collapsed="false">
      <c r="A72" s="88" t="s">
        <v>126</v>
      </c>
      <c r="B72" s="88"/>
      <c r="C72" s="88"/>
      <c r="D72" s="88"/>
      <c r="E72" s="88"/>
      <c r="F72" s="89" t="n">
        <v>18</v>
      </c>
      <c r="G72" s="90" t="n">
        <v>18</v>
      </c>
      <c r="H72" s="90" t="n">
        <v>28</v>
      </c>
      <c r="I72" s="90" t="n">
        <v>0</v>
      </c>
      <c r="J72" s="90" t="n">
        <v>8</v>
      </c>
      <c r="K72" s="90" t="n">
        <v>10</v>
      </c>
      <c r="L72" s="90" t="n">
        <v>10</v>
      </c>
      <c r="M72" s="46" t="n">
        <v>16</v>
      </c>
      <c r="N72" s="91" t="n">
        <v>90</v>
      </c>
      <c r="O72" s="53"/>
    </row>
    <row r="73" customFormat="false" ht="15" hidden="false" customHeight="true" outlineLevel="0" collapsed="false">
      <c r="A73" s="88" t="s">
        <v>127</v>
      </c>
      <c r="B73" s="88"/>
      <c r="C73" s="88"/>
      <c r="D73" s="88"/>
      <c r="E73" s="88"/>
      <c r="F73" s="89" t="n">
        <v>10</v>
      </c>
      <c r="G73" s="90" t="n">
        <v>10</v>
      </c>
      <c r="H73" s="90" t="n">
        <v>0</v>
      </c>
      <c r="I73" s="90" t="n">
        <v>0</v>
      </c>
      <c r="J73" s="90" t="n">
        <v>36</v>
      </c>
      <c r="K73" s="90" t="n">
        <v>0</v>
      </c>
      <c r="L73" s="90" t="n">
        <v>0</v>
      </c>
      <c r="M73" s="46" t="n">
        <v>6</v>
      </c>
      <c r="N73" s="91"/>
      <c r="O73" s="53"/>
    </row>
    <row r="74" customFormat="false" ht="15" hidden="false" customHeight="true" outlineLevel="0" collapsed="false">
      <c r="A74" s="92" t="s">
        <v>128</v>
      </c>
      <c r="B74" s="92"/>
      <c r="C74" s="92"/>
      <c r="D74" s="92"/>
      <c r="E74" s="92"/>
      <c r="F74" s="93" t="n">
        <v>28</v>
      </c>
      <c r="G74" s="94" t="n">
        <v>28</v>
      </c>
      <c r="H74" s="94" t="n">
        <v>28</v>
      </c>
      <c r="I74" s="94" t="n">
        <v>0</v>
      </c>
      <c r="J74" s="94" t="n">
        <v>44</v>
      </c>
      <c r="K74" s="94" t="n">
        <v>10</v>
      </c>
      <c r="L74" s="94" t="n">
        <v>10</v>
      </c>
      <c r="M74" s="95" t="n">
        <v>22</v>
      </c>
      <c r="N74" s="91"/>
      <c r="O74" s="53"/>
    </row>
    <row r="75" customFormat="false" ht="15" hidden="false" customHeight="true" outlineLevel="0" collapsed="false">
      <c r="A75" s="96" t="s">
        <v>129</v>
      </c>
      <c r="B75" s="96"/>
      <c r="C75" s="96"/>
      <c r="D75" s="96"/>
      <c r="E75" s="85" t="s">
        <v>130</v>
      </c>
      <c r="F75" s="85"/>
      <c r="G75" s="85"/>
      <c r="H75" s="85"/>
      <c r="I75" s="97" t="s">
        <v>131</v>
      </c>
      <c r="J75" s="97"/>
      <c r="K75" s="97" t="s">
        <v>132</v>
      </c>
      <c r="L75" s="97"/>
      <c r="M75" s="86" t="s">
        <v>133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3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34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