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12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t xml:space="preserve">융합과학</t>
  </si>
  <si>
    <t xml:space="preserve">전문교과Ⅰ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 회화Ⅰ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스포츠 생활</t>
  </si>
  <si>
    <t xml:space="preserve">미술 감상과 비평</t>
  </si>
  <si>
    <t xml:space="preserve">교양</t>
  </si>
  <si>
    <t xml:space="preserve">논리학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4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4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4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4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64</v>
      </c>
      <c r="E34" s="23" t="s">
        <v>5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4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64</v>
      </c>
      <c r="E35" s="23" t="s">
        <v>55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66</v>
      </c>
      <c r="B36" s="20" t="s">
        <v>41</v>
      </c>
      <c r="C36" s="21" t="s">
        <v>67</v>
      </c>
      <c r="D36" s="22" t="s">
        <v>6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44</v>
      </c>
    </row>
    <row r="37" customFormat="false" ht="16.5" hidden="false" customHeight="true" outlineLevel="0" collapsed="false">
      <c r="A37" s="19" t="s">
        <v>66</v>
      </c>
      <c r="B37" s="20" t="s">
        <v>41</v>
      </c>
      <c r="C37" s="21" t="s">
        <v>69</v>
      </c>
      <c r="D37" s="22" t="s">
        <v>64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2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3</v>
      </c>
      <c r="D41" s="22" t="s">
        <v>6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4</v>
      </c>
      <c r="D42" s="22" t="s">
        <v>64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0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5</v>
      </c>
      <c r="D43" s="22" t="s">
        <v>6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7</v>
      </c>
      <c r="C44" s="21" t="s">
        <v>76</v>
      </c>
      <c r="D44" s="22" t="s">
        <v>6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77</v>
      </c>
      <c r="C45" s="21" t="s">
        <v>78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77</v>
      </c>
      <c r="C46" s="21" t="s">
        <v>79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2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36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64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64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4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4</v>
      </c>
      <c r="D50" s="22" t="s">
        <v>64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4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64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64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8</v>
      </c>
      <c r="D53" s="22" t="s">
        <v>64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4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9</v>
      </c>
      <c r="D54" s="22" t="s">
        <v>36</v>
      </c>
      <c r="E54" s="23" t="s">
        <v>90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4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1</v>
      </c>
      <c r="D55" s="22" t="s">
        <v>36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2</v>
      </c>
      <c r="D56" s="22" t="s">
        <v>36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4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64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4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4</v>
      </c>
      <c r="D58" s="22" t="s">
        <v>64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4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64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64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77</v>
      </c>
      <c r="C61" s="21" t="s">
        <v>97</v>
      </c>
      <c r="D61" s="22" t="s">
        <v>36</v>
      </c>
      <c r="E61" s="23" t="s">
        <v>90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29</v>
      </c>
      <c r="L63" s="46" t="n">
        <v>29</v>
      </c>
      <c r="M63" s="45" t="n">
        <v>32</v>
      </c>
      <c r="N63" s="46" t="n">
        <v>28</v>
      </c>
      <c r="O63" s="47" t="n">
        <v>176</v>
      </c>
      <c r="P63" s="48"/>
    </row>
    <row r="64" customFormat="false" ht="19.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34</v>
      </c>
      <c r="N65" s="57" t="n">
        <v>102</v>
      </c>
      <c r="O65" s="58" t="n">
        <v>340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6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4</v>
      </c>
      <c r="D21" s="62" t="s">
        <v>6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5</v>
      </c>
      <c r="D26" s="62" t="s">
        <v>6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6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2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64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3</v>
      </c>
      <c r="D34" s="62" t="s">
        <v>64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64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64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6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9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1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2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3</v>
      </c>
      <c r="D42" s="62" t="s">
        <v>64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4</v>
      </c>
      <c r="D43" s="62" t="s">
        <v>64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64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64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97</v>
      </c>
      <c r="D46" s="62" t="s">
        <v>3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4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5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5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5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5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5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5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64</v>
      </c>
      <c r="E55" s="23" t="s">
        <v>5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5</v>
      </c>
      <c r="D56" s="62" t="s">
        <v>64</v>
      </c>
      <c r="E56" s="23" t="s">
        <v>5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42</v>
      </c>
      <c r="D57" s="62" t="s">
        <v>36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5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6</v>
      </c>
      <c r="B59" s="24"/>
      <c r="C59" s="21" t="s">
        <v>67</v>
      </c>
      <c r="D59" s="62" t="s">
        <v>64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66</v>
      </c>
      <c r="B60" s="24"/>
      <c r="C60" s="21" t="s">
        <v>69</v>
      </c>
      <c r="D60" s="62" t="s">
        <v>64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31</v>
      </c>
      <c r="M63" s="46" t="n">
        <v>27</v>
      </c>
      <c r="N63" s="47" t="n">
        <v>174</v>
      </c>
      <c r="O63" s="48"/>
    </row>
    <row r="64" customFormat="false" ht="1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5" t="s">
        <v>103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17</v>
      </c>
      <c r="M65" s="57" t="n">
        <v>85</v>
      </c>
      <c r="N65" s="58" t="s">
        <v>103</v>
      </c>
      <c r="O65" s="53"/>
    </row>
    <row r="66" customFormat="false" ht="15" hidden="false" customHeight="true" outlineLevel="0" collapsed="false">
      <c r="A66" s="73" t="s">
        <v>104</v>
      </c>
      <c r="B66" s="74" t="s">
        <v>105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6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4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07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1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08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09</v>
      </c>
      <c r="N69" s="87" t="s">
        <v>110</v>
      </c>
      <c r="O69" s="53"/>
    </row>
    <row r="70" customFormat="false" ht="15" hidden="false" customHeight="true" outlineLevel="0" collapsed="false">
      <c r="A70" s="88" t="s">
        <v>111</v>
      </c>
      <c r="B70" s="88"/>
      <c r="C70" s="88"/>
      <c r="D70" s="88"/>
      <c r="E70" s="88"/>
      <c r="F70" s="89" t="n">
        <v>26</v>
      </c>
      <c r="G70" s="90" t="n">
        <v>18</v>
      </c>
      <c r="H70" s="90" t="n">
        <v>26</v>
      </c>
      <c r="I70" s="90" t="n">
        <v>0</v>
      </c>
      <c r="J70" s="90" t="n">
        <v>8</v>
      </c>
      <c r="K70" s="90" t="n">
        <v>12</v>
      </c>
      <c r="L70" s="90" t="n">
        <v>12</v>
      </c>
      <c r="M70" s="46" t="n">
        <v>11</v>
      </c>
      <c r="N70" s="91" t="n">
        <v>86</v>
      </c>
      <c r="O70" s="53"/>
    </row>
    <row r="71" customFormat="false" ht="15" hidden="false" customHeight="true" outlineLevel="0" collapsed="false">
      <c r="A71" s="88" t="s">
        <v>112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0</v>
      </c>
      <c r="I71" s="90" t="n">
        <v>0</v>
      </c>
      <c r="J71" s="90" t="n">
        <v>3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3</v>
      </c>
      <c r="B72" s="92"/>
      <c r="C72" s="92"/>
      <c r="D72" s="92"/>
      <c r="E72" s="92"/>
      <c r="F72" s="93" t="n">
        <v>30</v>
      </c>
      <c r="G72" s="94" t="n">
        <v>28</v>
      </c>
      <c r="H72" s="94" t="n">
        <v>26</v>
      </c>
      <c r="I72" s="94" t="n">
        <v>0</v>
      </c>
      <c r="J72" s="94" t="n">
        <v>38</v>
      </c>
      <c r="K72" s="94" t="n">
        <v>12</v>
      </c>
      <c r="L72" s="94" t="n">
        <v>12</v>
      </c>
      <c r="M72" s="95" t="n">
        <v>23</v>
      </c>
      <c r="N72" s="91"/>
      <c r="O72" s="53"/>
    </row>
    <row r="73" customFormat="false" ht="15" hidden="false" customHeight="true" outlineLevel="0" collapsed="false">
      <c r="A73" s="96" t="s">
        <v>114</v>
      </c>
      <c r="B73" s="96"/>
      <c r="C73" s="96"/>
      <c r="D73" s="96"/>
      <c r="E73" s="85" t="s">
        <v>115</v>
      </c>
      <c r="F73" s="85"/>
      <c r="G73" s="85"/>
      <c r="H73" s="85"/>
      <c r="I73" s="97" t="s">
        <v>116</v>
      </c>
      <c r="J73" s="97"/>
      <c r="K73" s="97" t="s">
        <v>117</v>
      </c>
      <c r="L73" s="97"/>
      <c r="M73" s="86" t="s">
        <v>118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19</v>
      </c>
      <c r="J75" s="99"/>
      <c r="K75" s="99"/>
      <c r="L75" s="100" t="s">
        <v>120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6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4</v>
      </c>
      <c r="D21" s="62" t="s">
        <v>6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5</v>
      </c>
      <c r="D26" s="62" t="s">
        <v>6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6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2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64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3</v>
      </c>
      <c r="D34" s="62" t="s">
        <v>64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64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64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6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9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1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2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3</v>
      </c>
      <c r="D42" s="62" t="s">
        <v>64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4</v>
      </c>
      <c r="D43" s="62" t="s">
        <v>64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64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64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97</v>
      </c>
      <c r="D46" s="62" t="s">
        <v>3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4</v>
      </c>
      <c r="D47" s="62" t="s">
        <v>36</v>
      </c>
      <c r="E47" s="23" t="s">
        <v>5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5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5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5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5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5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6</v>
      </c>
      <c r="E54" s="23" t="s">
        <v>5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3</v>
      </c>
      <c r="D55" s="62" t="s">
        <v>64</v>
      </c>
      <c r="E55" s="23" t="s">
        <v>5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5</v>
      </c>
      <c r="D56" s="62" t="s">
        <v>64</v>
      </c>
      <c r="E56" s="23" t="s">
        <v>5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42</v>
      </c>
      <c r="D57" s="62" t="s">
        <v>36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5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6</v>
      </c>
      <c r="B59" s="24"/>
      <c r="C59" s="21" t="s">
        <v>67</v>
      </c>
      <c r="D59" s="62" t="s">
        <v>64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66</v>
      </c>
      <c r="B60" s="24"/>
      <c r="C60" s="21" t="s">
        <v>69</v>
      </c>
      <c r="D60" s="62" t="s">
        <v>64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31</v>
      </c>
      <c r="M63" s="46" t="n">
        <v>27</v>
      </c>
      <c r="N63" s="47" t="n">
        <v>174</v>
      </c>
      <c r="O63" s="48"/>
    </row>
    <row r="64" customFormat="false" ht="1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5" t="s">
        <v>103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17</v>
      </c>
      <c r="M65" s="57" t="n">
        <v>85</v>
      </c>
      <c r="N65" s="58" t="s">
        <v>103</v>
      </c>
      <c r="O65" s="53"/>
    </row>
    <row r="66" customFormat="false" ht="15" hidden="false" customHeight="true" outlineLevel="0" collapsed="false">
      <c r="A66" s="73" t="s">
        <v>104</v>
      </c>
      <c r="B66" s="74" t="s">
        <v>105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6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4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07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1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08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09</v>
      </c>
      <c r="N69" s="87" t="s">
        <v>110</v>
      </c>
      <c r="O69" s="53"/>
    </row>
    <row r="70" customFormat="false" ht="15" hidden="false" customHeight="true" outlineLevel="0" collapsed="false">
      <c r="A70" s="88" t="s">
        <v>111</v>
      </c>
      <c r="B70" s="88"/>
      <c r="C70" s="88"/>
      <c r="D70" s="88"/>
      <c r="E70" s="88"/>
      <c r="F70" s="89" t="n">
        <v>26</v>
      </c>
      <c r="G70" s="90" t="n">
        <v>18</v>
      </c>
      <c r="H70" s="90" t="n">
        <v>26</v>
      </c>
      <c r="I70" s="90" t="n">
        <v>0</v>
      </c>
      <c r="J70" s="90" t="n">
        <v>8</v>
      </c>
      <c r="K70" s="90" t="n">
        <v>12</v>
      </c>
      <c r="L70" s="90" t="n">
        <v>12</v>
      </c>
      <c r="M70" s="46" t="n">
        <v>11</v>
      </c>
      <c r="N70" s="91" t="n">
        <v>86</v>
      </c>
      <c r="O70" s="53"/>
    </row>
    <row r="71" customFormat="false" ht="15" hidden="false" customHeight="true" outlineLevel="0" collapsed="false">
      <c r="A71" s="88" t="s">
        <v>112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0</v>
      </c>
      <c r="I71" s="90" t="n">
        <v>0</v>
      </c>
      <c r="J71" s="90" t="n">
        <v>3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3</v>
      </c>
      <c r="B72" s="92"/>
      <c r="C72" s="92"/>
      <c r="D72" s="92"/>
      <c r="E72" s="92"/>
      <c r="F72" s="93" t="n">
        <v>30</v>
      </c>
      <c r="G72" s="94" t="n">
        <v>28</v>
      </c>
      <c r="H72" s="94" t="n">
        <v>26</v>
      </c>
      <c r="I72" s="94" t="n">
        <v>0</v>
      </c>
      <c r="J72" s="94" t="n">
        <v>38</v>
      </c>
      <c r="K72" s="94" t="n">
        <v>12</v>
      </c>
      <c r="L72" s="94" t="n">
        <v>12</v>
      </c>
      <c r="M72" s="95" t="n">
        <v>23</v>
      </c>
      <c r="N72" s="91"/>
      <c r="O72" s="53"/>
    </row>
    <row r="73" customFormat="false" ht="15" hidden="false" customHeight="true" outlineLevel="0" collapsed="false">
      <c r="A73" s="96" t="s">
        <v>114</v>
      </c>
      <c r="B73" s="96"/>
      <c r="C73" s="96"/>
      <c r="D73" s="96"/>
      <c r="E73" s="85" t="s">
        <v>115</v>
      </c>
      <c r="F73" s="85"/>
      <c r="G73" s="85"/>
      <c r="H73" s="85"/>
      <c r="I73" s="97" t="s">
        <v>116</v>
      </c>
      <c r="J73" s="97"/>
      <c r="K73" s="97" t="s">
        <v>117</v>
      </c>
      <c r="L73" s="97"/>
      <c r="M73" s="86" t="s">
        <v>118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19</v>
      </c>
      <c r="J75" s="99"/>
      <c r="K75" s="99"/>
      <c r="L75" s="100" t="s">
        <v>120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6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4</v>
      </c>
      <c r="D21" s="62" t="s">
        <v>6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5</v>
      </c>
      <c r="D26" s="62" t="s">
        <v>6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6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123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64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64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64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64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64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64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9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1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2</v>
      </c>
      <c r="D42" s="62" t="s">
        <v>3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3</v>
      </c>
      <c r="D43" s="62" t="s">
        <v>64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4</v>
      </c>
      <c r="D44" s="62" t="s">
        <v>64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64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64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97</v>
      </c>
      <c r="D47" s="62" t="s">
        <v>36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4</v>
      </c>
      <c r="D48" s="62" t="s">
        <v>36</v>
      </c>
      <c r="E48" s="23" t="s">
        <v>5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6</v>
      </c>
      <c r="D49" s="62" t="s">
        <v>36</v>
      </c>
      <c r="E49" s="23" t="s">
        <v>5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7</v>
      </c>
      <c r="D50" s="62" t="s">
        <v>36</v>
      </c>
      <c r="E50" s="23" t="s">
        <v>5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8</v>
      </c>
      <c r="D51" s="62" t="s">
        <v>36</v>
      </c>
      <c r="E51" s="23" t="s">
        <v>5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9</v>
      </c>
      <c r="D52" s="62" t="s">
        <v>36</v>
      </c>
      <c r="E52" s="23" t="s">
        <v>5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5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5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5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3</v>
      </c>
      <c r="D56" s="62" t="s">
        <v>64</v>
      </c>
      <c r="E56" s="23" t="s">
        <v>5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5</v>
      </c>
      <c r="D57" s="62" t="s">
        <v>64</v>
      </c>
      <c r="E57" s="23" t="s">
        <v>5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2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5</v>
      </c>
      <c r="D59" s="62" t="s">
        <v>36</v>
      </c>
      <c r="E59" s="23" t="s">
        <v>43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66</v>
      </c>
      <c r="B60" s="24"/>
      <c r="C60" s="21" t="s">
        <v>67</v>
      </c>
      <c r="D60" s="62" t="s">
        <v>64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66</v>
      </c>
      <c r="B61" s="24"/>
      <c r="C61" s="21" t="s">
        <v>69</v>
      </c>
      <c r="D61" s="62" t="s">
        <v>64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8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2</v>
      </c>
      <c r="M64" s="46" t="n">
        <v>28</v>
      </c>
      <c r="N64" s="47" t="n">
        <v>180</v>
      </c>
      <c r="O64" s="48"/>
    </row>
    <row r="65" customFormat="false" ht="15" hidden="false" customHeight="true" outlineLevel="0" collapsed="false">
      <c r="A65" s="49" t="s">
        <v>99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0</v>
      </c>
      <c r="B66" s="54"/>
      <c r="C66" s="54"/>
      <c r="D66" s="54"/>
      <c r="E66" s="54"/>
      <c r="F66" s="54"/>
      <c r="G66" s="55" t="s">
        <v>124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34</v>
      </c>
      <c r="M66" s="57" t="n">
        <v>102</v>
      </c>
      <c r="N66" s="58" t="s">
        <v>124</v>
      </c>
      <c r="O66" s="53"/>
    </row>
    <row r="67" customFormat="false" ht="15" hidden="false" customHeight="true" outlineLevel="0" collapsed="false">
      <c r="A67" s="73" t="s">
        <v>104</v>
      </c>
      <c r="B67" s="74" t="s">
        <v>105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7</v>
      </c>
      <c r="K67" s="75" t="n">
        <v>7</v>
      </c>
      <c r="L67" s="75" t="n">
        <v>7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06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4</v>
      </c>
      <c r="K68" s="79" t="n">
        <v>4</v>
      </c>
      <c r="L68" s="79" t="n">
        <v>4</v>
      </c>
      <c r="M68" s="80" t="n">
        <v>4</v>
      </c>
      <c r="N68" s="77"/>
      <c r="O68" s="53"/>
    </row>
    <row r="69" customFormat="false" ht="15" hidden="false" customHeight="true" outlineLevel="0" collapsed="false">
      <c r="A69" s="73"/>
      <c r="B69" s="81" t="s">
        <v>107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1</v>
      </c>
      <c r="L69" s="82" t="n">
        <v>11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08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09</v>
      </c>
      <c r="N70" s="87" t="s">
        <v>110</v>
      </c>
      <c r="O70" s="53"/>
    </row>
    <row r="71" customFormat="false" ht="15" hidden="false" customHeight="true" outlineLevel="0" collapsed="false">
      <c r="A71" s="88" t="s">
        <v>111</v>
      </c>
      <c r="B71" s="88"/>
      <c r="C71" s="88"/>
      <c r="D71" s="88"/>
      <c r="E71" s="88"/>
      <c r="F71" s="89" t="n">
        <v>26</v>
      </c>
      <c r="G71" s="90" t="n">
        <v>18</v>
      </c>
      <c r="H71" s="90" t="n">
        <v>28</v>
      </c>
      <c r="I71" s="90" t="n">
        <v>0</v>
      </c>
      <c r="J71" s="90" t="n">
        <v>10</v>
      </c>
      <c r="K71" s="90" t="n">
        <v>12</v>
      </c>
      <c r="L71" s="90" t="n">
        <v>12</v>
      </c>
      <c r="M71" s="46" t="n">
        <v>13</v>
      </c>
      <c r="N71" s="91" t="n">
        <v>88</v>
      </c>
      <c r="O71" s="53"/>
    </row>
    <row r="72" customFormat="false" ht="15" hidden="false" customHeight="true" outlineLevel="0" collapsed="false">
      <c r="A72" s="88" t="s">
        <v>112</v>
      </c>
      <c r="B72" s="88"/>
      <c r="C72" s="88"/>
      <c r="D72" s="88"/>
      <c r="E72" s="88"/>
      <c r="F72" s="89" t="n">
        <v>4</v>
      </c>
      <c r="G72" s="90" t="n">
        <v>10</v>
      </c>
      <c r="H72" s="90" t="n">
        <v>0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13</v>
      </c>
      <c r="B73" s="92"/>
      <c r="C73" s="92"/>
      <c r="D73" s="92"/>
      <c r="E73" s="92"/>
      <c r="F73" s="93" t="n">
        <v>30</v>
      </c>
      <c r="G73" s="94" t="n">
        <v>28</v>
      </c>
      <c r="H73" s="94" t="n">
        <v>28</v>
      </c>
      <c r="I73" s="94" t="n">
        <v>0</v>
      </c>
      <c r="J73" s="94" t="n">
        <v>40</v>
      </c>
      <c r="K73" s="94" t="n">
        <v>12</v>
      </c>
      <c r="L73" s="94" t="n">
        <v>12</v>
      </c>
      <c r="M73" s="95" t="n">
        <v>25</v>
      </c>
      <c r="N73" s="91"/>
      <c r="O73" s="53"/>
    </row>
    <row r="74" customFormat="false" ht="15" hidden="false" customHeight="true" outlineLevel="0" collapsed="false">
      <c r="A74" s="96" t="s">
        <v>114</v>
      </c>
      <c r="B74" s="96"/>
      <c r="C74" s="96"/>
      <c r="D74" s="96"/>
      <c r="E74" s="85" t="s">
        <v>115</v>
      </c>
      <c r="F74" s="85"/>
      <c r="G74" s="85"/>
      <c r="H74" s="85"/>
      <c r="I74" s="97" t="s">
        <v>116</v>
      </c>
      <c r="J74" s="97"/>
      <c r="K74" s="97" t="s">
        <v>117</v>
      </c>
      <c r="L74" s="97"/>
      <c r="M74" s="86" t="s">
        <v>118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4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19</v>
      </c>
      <c r="J76" s="99"/>
      <c r="K76" s="99"/>
      <c r="L76" s="100" t="s">
        <v>120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