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8" uniqueCount="13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인공지능 기초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교양</t>
  </si>
  <si>
    <t xml:space="preserve">보건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순증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0</v>
      </c>
      <c r="C25" s="21" t="s">
        <v>51</v>
      </c>
      <c r="D25" s="22" t="s">
        <v>5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9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3</v>
      </c>
      <c r="C34" s="21" t="s">
        <v>64</v>
      </c>
      <c r="D34" s="22" t="s">
        <v>36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3</v>
      </c>
      <c r="C35" s="21" t="s">
        <v>66</v>
      </c>
      <c r="D35" s="22" t="s">
        <v>36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49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3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7</v>
      </c>
      <c r="C38" s="21" t="s">
        <v>6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67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7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1</v>
      </c>
      <c r="D41" s="22" t="s">
        <v>36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3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59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4</v>
      </c>
      <c r="D43" s="22" t="s">
        <v>52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52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7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52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52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59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36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3</v>
      </c>
      <c r="D49" s="22" t="s">
        <v>52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59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4</v>
      </c>
      <c r="D50" s="22" t="s">
        <v>52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6</v>
      </c>
      <c r="D51" s="22" t="s">
        <v>52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59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36</v>
      </c>
      <c r="E52" s="23" t="s">
        <v>88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88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9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36</v>
      </c>
      <c r="E54" s="23" t="s">
        <v>88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1</v>
      </c>
      <c r="D55" s="22" t="s">
        <v>36</v>
      </c>
      <c r="E55" s="23" t="s">
        <v>88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2</v>
      </c>
      <c r="D56" s="22" t="s">
        <v>52</v>
      </c>
      <c r="E56" s="23" t="s">
        <v>88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3</v>
      </c>
      <c r="D57" s="22" t="s">
        <v>52</v>
      </c>
      <c r="E57" s="23" t="s">
        <v>88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52</v>
      </c>
      <c r="E58" s="23" t="s">
        <v>88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9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5</v>
      </c>
      <c r="D59" s="22" t="s">
        <v>52</v>
      </c>
      <c r="E59" s="23" t="s">
        <v>88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9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52</v>
      </c>
      <c r="E60" s="23" t="s">
        <v>88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52</v>
      </c>
      <c r="E61" s="23" t="s">
        <v>88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52</v>
      </c>
      <c r="E62" s="23" t="s">
        <v>88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9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52</v>
      </c>
      <c r="E63" s="23" t="s">
        <v>88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59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52</v>
      </c>
      <c r="E64" s="23" t="s">
        <v>88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52</v>
      </c>
      <c r="E65" s="23" t="s">
        <v>88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59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102</v>
      </c>
      <c r="D66" s="22" t="s">
        <v>52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59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104</v>
      </c>
      <c r="D67" s="22" t="s">
        <v>52</v>
      </c>
      <c r="E67" s="23" t="s">
        <v>10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29</v>
      </c>
      <c r="L69" s="46" t="n">
        <v>29</v>
      </c>
      <c r="M69" s="45" t="n">
        <v>30</v>
      </c>
      <c r="N69" s="46" t="n">
        <v>30</v>
      </c>
      <c r="O69" s="47" t="n">
        <v>178</v>
      </c>
      <c r="P69" s="48"/>
    </row>
    <row r="70" customFormat="false" ht="19.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68</v>
      </c>
      <c r="N71" s="57" t="n">
        <v>68</v>
      </c>
      <c r="O71" s="58" t="n">
        <v>340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1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4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6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52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52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52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52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52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52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52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36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36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2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2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52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2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52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52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52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52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52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52</v>
      </c>
      <c r="E62" s="23" t="s">
        <v>8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2</v>
      </c>
      <c r="D63" s="62" t="s">
        <v>52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4</v>
      </c>
      <c r="D64" s="62" t="s">
        <v>52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74</v>
      </c>
      <c r="H67" s="45" t="n">
        <v>30</v>
      </c>
      <c r="I67" s="46" t="n">
        <v>30</v>
      </c>
      <c r="J67" s="45" t="n">
        <v>29</v>
      </c>
      <c r="K67" s="46" t="n">
        <v>29</v>
      </c>
      <c r="L67" s="45" t="n">
        <v>28</v>
      </c>
      <c r="M67" s="46" t="n">
        <v>28</v>
      </c>
      <c r="N67" s="47" t="n">
        <v>174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10</v>
      </c>
      <c r="H69" s="56" t="n">
        <v>51</v>
      </c>
      <c r="I69" s="57" t="n">
        <v>51</v>
      </c>
      <c r="J69" s="56" t="n">
        <v>51</v>
      </c>
      <c r="K69" s="57" t="n">
        <v>51</v>
      </c>
      <c r="L69" s="56" t="n">
        <v>51</v>
      </c>
      <c r="M69" s="57" t="n">
        <v>51</v>
      </c>
      <c r="N69" s="58" t="s">
        <v>110</v>
      </c>
      <c r="O69" s="53"/>
    </row>
    <row r="70" customFormat="false" ht="15" hidden="false" customHeight="true" outlineLevel="0" collapsed="false">
      <c r="A70" s="73" t="s">
        <v>111</v>
      </c>
      <c r="B70" s="74" t="s">
        <v>112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7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3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4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1</v>
      </c>
      <c r="K72" s="82" t="n">
        <v>11</v>
      </c>
      <c r="L72" s="82" t="n">
        <v>10</v>
      </c>
      <c r="M72" s="83" t="n">
        <v>10</v>
      </c>
      <c r="N72" s="77"/>
      <c r="O72" s="53"/>
    </row>
    <row r="73" customFormat="false" ht="15" hidden="false" customHeight="true" outlineLevel="0" collapsed="false">
      <c r="A73" s="84" t="s">
        <v>115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6</v>
      </c>
      <c r="N73" s="87" t="s">
        <v>117</v>
      </c>
      <c r="O73" s="53"/>
    </row>
    <row r="74" customFormat="false" ht="15" hidden="false" customHeight="true" outlineLevel="0" collapsed="false">
      <c r="A74" s="88" t="s">
        <v>118</v>
      </c>
      <c r="B74" s="88"/>
      <c r="C74" s="88"/>
      <c r="D74" s="88"/>
      <c r="E74" s="88"/>
      <c r="F74" s="89" t="n">
        <v>16</v>
      </c>
      <c r="G74" s="90" t="n">
        <v>20</v>
      </c>
      <c r="H74" s="90" t="n">
        <v>16</v>
      </c>
      <c r="I74" s="90" t="n">
        <v>0</v>
      </c>
      <c r="J74" s="90" t="n">
        <v>8</v>
      </c>
      <c r="K74" s="90" t="n">
        <v>10</v>
      </c>
      <c r="L74" s="90" t="n">
        <v>10</v>
      </c>
      <c r="M74" s="46" t="n">
        <v>14</v>
      </c>
      <c r="N74" s="91" t="n">
        <v>86</v>
      </c>
      <c r="O74" s="53"/>
    </row>
    <row r="75" customFormat="false" ht="15" hidden="false" customHeight="true" outlineLevel="0" collapsed="false">
      <c r="A75" s="88" t="s">
        <v>119</v>
      </c>
      <c r="B75" s="88"/>
      <c r="C75" s="88"/>
      <c r="D75" s="88"/>
      <c r="E75" s="88"/>
      <c r="F75" s="89" t="n">
        <v>10</v>
      </c>
      <c r="G75" s="90" t="n">
        <v>9</v>
      </c>
      <c r="H75" s="90" t="n">
        <v>9</v>
      </c>
      <c r="I75" s="90" t="n">
        <v>0</v>
      </c>
      <c r="J75" s="90" t="n">
        <v>36</v>
      </c>
      <c r="K75" s="90" t="n">
        <v>0</v>
      </c>
      <c r="L75" s="90" t="n">
        <v>0</v>
      </c>
      <c r="M75" s="46" t="n">
        <v>4</v>
      </c>
      <c r="N75" s="91"/>
      <c r="O75" s="53"/>
    </row>
    <row r="76" customFormat="false" ht="15" hidden="false" customHeight="true" outlineLevel="0" collapsed="false">
      <c r="A76" s="92" t="s">
        <v>120</v>
      </c>
      <c r="B76" s="92"/>
      <c r="C76" s="92"/>
      <c r="D76" s="92"/>
      <c r="E76" s="92"/>
      <c r="F76" s="93" t="n">
        <v>26</v>
      </c>
      <c r="G76" s="94" t="n">
        <v>29</v>
      </c>
      <c r="H76" s="94" t="n">
        <v>25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18</v>
      </c>
      <c r="N76" s="91"/>
      <c r="O76" s="53"/>
    </row>
    <row r="77" customFormat="false" ht="15" hidden="false" customHeight="true" outlineLevel="0" collapsed="false">
      <c r="A77" s="96" t="s">
        <v>121</v>
      </c>
      <c r="B77" s="96"/>
      <c r="C77" s="96"/>
      <c r="D77" s="96"/>
      <c r="E77" s="85" t="s">
        <v>122</v>
      </c>
      <c r="F77" s="85"/>
      <c r="G77" s="85"/>
      <c r="H77" s="85"/>
      <c r="I77" s="97" t="s">
        <v>123</v>
      </c>
      <c r="J77" s="97"/>
      <c r="K77" s="97" t="s">
        <v>124</v>
      </c>
      <c r="L77" s="97"/>
      <c r="M77" s="86" t="s">
        <v>125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6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2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2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1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1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4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6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52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52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52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52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52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52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52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36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36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2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2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52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2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52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52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52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52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52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52</v>
      </c>
      <c r="E62" s="23" t="s">
        <v>8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2</v>
      </c>
      <c r="D63" s="62" t="s">
        <v>52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4</v>
      </c>
      <c r="D64" s="62" t="s">
        <v>52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74</v>
      </c>
      <c r="H67" s="45" t="n">
        <v>29</v>
      </c>
      <c r="I67" s="46" t="n">
        <v>30</v>
      </c>
      <c r="J67" s="45" t="n">
        <v>29</v>
      </c>
      <c r="K67" s="46" t="n">
        <v>29</v>
      </c>
      <c r="L67" s="45" t="n">
        <v>29</v>
      </c>
      <c r="M67" s="46" t="n">
        <v>28</v>
      </c>
      <c r="N67" s="47" t="n">
        <v>174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10</v>
      </c>
      <c r="H69" s="56" t="n">
        <v>51</v>
      </c>
      <c r="I69" s="57" t="n">
        <v>51</v>
      </c>
      <c r="J69" s="56" t="n">
        <v>51</v>
      </c>
      <c r="K69" s="57" t="n">
        <v>51</v>
      </c>
      <c r="L69" s="56" t="n">
        <v>51</v>
      </c>
      <c r="M69" s="57" t="n">
        <v>51</v>
      </c>
      <c r="N69" s="58" t="s">
        <v>110</v>
      </c>
      <c r="O69" s="53"/>
    </row>
    <row r="70" customFormat="false" ht="15" hidden="false" customHeight="true" outlineLevel="0" collapsed="false">
      <c r="A70" s="73" t="s">
        <v>111</v>
      </c>
      <c r="B70" s="74" t="s">
        <v>112</v>
      </c>
      <c r="C70" s="74"/>
      <c r="D70" s="74"/>
      <c r="E70" s="74"/>
      <c r="F70" s="74"/>
      <c r="G70" s="74"/>
      <c r="H70" s="75" t="n">
        <v>11</v>
      </c>
      <c r="I70" s="75" t="n">
        <v>10</v>
      </c>
      <c r="J70" s="75" t="n">
        <v>7</v>
      </c>
      <c r="K70" s="75" t="n">
        <v>7</v>
      </c>
      <c r="L70" s="75" t="n">
        <v>5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3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4</v>
      </c>
      <c r="C72" s="81"/>
      <c r="D72" s="81"/>
      <c r="E72" s="81"/>
      <c r="F72" s="81"/>
      <c r="G72" s="81"/>
      <c r="H72" s="82" t="n">
        <v>11</v>
      </c>
      <c r="I72" s="82" t="n">
        <v>10</v>
      </c>
      <c r="J72" s="82" t="n">
        <v>11</v>
      </c>
      <c r="K72" s="82" t="n">
        <v>11</v>
      </c>
      <c r="L72" s="82" t="n">
        <v>11</v>
      </c>
      <c r="M72" s="83" t="n">
        <v>10</v>
      </c>
      <c r="N72" s="77"/>
      <c r="O72" s="53"/>
    </row>
    <row r="73" customFormat="false" ht="15" hidden="false" customHeight="true" outlineLevel="0" collapsed="false">
      <c r="A73" s="84" t="s">
        <v>115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6</v>
      </c>
      <c r="N73" s="87" t="s">
        <v>117</v>
      </c>
      <c r="O73" s="53"/>
    </row>
    <row r="74" customFormat="false" ht="15" hidden="false" customHeight="true" outlineLevel="0" collapsed="false">
      <c r="A74" s="88" t="s">
        <v>118</v>
      </c>
      <c r="B74" s="88"/>
      <c r="C74" s="88"/>
      <c r="D74" s="88"/>
      <c r="E74" s="88"/>
      <c r="F74" s="89" t="n">
        <v>16</v>
      </c>
      <c r="G74" s="90" t="n">
        <v>20</v>
      </c>
      <c r="H74" s="90" t="n">
        <v>16</v>
      </c>
      <c r="I74" s="90" t="n">
        <v>0</v>
      </c>
      <c r="J74" s="90" t="n">
        <v>8</v>
      </c>
      <c r="K74" s="90" t="n">
        <v>10</v>
      </c>
      <c r="L74" s="90" t="n">
        <v>10</v>
      </c>
      <c r="M74" s="46" t="n">
        <v>14</v>
      </c>
      <c r="N74" s="91" t="n">
        <v>86</v>
      </c>
      <c r="O74" s="53"/>
    </row>
    <row r="75" customFormat="false" ht="15" hidden="false" customHeight="true" outlineLevel="0" collapsed="false">
      <c r="A75" s="88" t="s">
        <v>119</v>
      </c>
      <c r="B75" s="88"/>
      <c r="C75" s="88"/>
      <c r="D75" s="88"/>
      <c r="E75" s="88"/>
      <c r="F75" s="89" t="n">
        <v>10</v>
      </c>
      <c r="G75" s="90" t="n">
        <v>9</v>
      </c>
      <c r="H75" s="90" t="n">
        <v>9</v>
      </c>
      <c r="I75" s="90" t="n">
        <v>0</v>
      </c>
      <c r="J75" s="90" t="n">
        <v>36</v>
      </c>
      <c r="K75" s="90" t="n">
        <v>0</v>
      </c>
      <c r="L75" s="90" t="n">
        <v>0</v>
      </c>
      <c r="M75" s="46" t="n">
        <v>4</v>
      </c>
      <c r="N75" s="91"/>
      <c r="O75" s="53"/>
    </row>
    <row r="76" customFormat="false" ht="15" hidden="false" customHeight="true" outlineLevel="0" collapsed="false">
      <c r="A76" s="92" t="s">
        <v>120</v>
      </c>
      <c r="B76" s="92"/>
      <c r="C76" s="92"/>
      <c r="D76" s="92"/>
      <c r="E76" s="92"/>
      <c r="F76" s="93" t="n">
        <v>26</v>
      </c>
      <c r="G76" s="94" t="n">
        <v>29</v>
      </c>
      <c r="H76" s="94" t="n">
        <v>25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18</v>
      </c>
      <c r="N76" s="91"/>
      <c r="O76" s="53"/>
    </row>
    <row r="77" customFormat="false" ht="15" hidden="false" customHeight="true" outlineLevel="0" collapsed="false">
      <c r="A77" s="96" t="s">
        <v>121</v>
      </c>
      <c r="B77" s="96"/>
      <c r="C77" s="96"/>
      <c r="D77" s="96"/>
      <c r="E77" s="85" t="s">
        <v>122</v>
      </c>
      <c r="F77" s="85"/>
      <c r="G77" s="85"/>
      <c r="H77" s="85"/>
      <c r="I77" s="97" t="s">
        <v>123</v>
      </c>
      <c r="J77" s="97"/>
      <c r="K77" s="97" t="s">
        <v>124</v>
      </c>
      <c r="L77" s="97"/>
      <c r="M77" s="86" t="s">
        <v>125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6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2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6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4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6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52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52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52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52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52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52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52</v>
      </c>
      <c r="E48" s="23" t="s">
        <v>8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36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36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2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2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52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2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52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52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52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52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52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52</v>
      </c>
      <c r="E62" s="23" t="s">
        <v>8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2</v>
      </c>
      <c r="D63" s="62" t="s">
        <v>52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4</v>
      </c>
      <c r="D64" s="62" t="s">
        <v>52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58</v>
      </c>
      <c r="D65" s="62" t="s">
        <v>36</v>
      </c>
      <c r="E65" s="23" t="s">
        <v>13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3</v>
      </c>
      <c r="K69" s="51" t="n">
        <v>3</v>
      </c>
      <c r="L69" s="45" t="n">
        <v>0</v>
      </c>
      <c r="M69" s="51" t="n">
        <v>0</v>
      </c>
      <c r="N69" s="52" t="n">
        <v>6</v>
      </c>
      <c r="O69" s="53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5" t="s">
        <v>131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31</v>
      </c>
      <c r="O70" s="53"/>
    </row>
    <row r="71" customFormat="false" ht="15" hidden="false" customHeight="true" outlineLevel="0" collapsed="false">
      <c r="A71" s="73" t="s">
        <v>111</v>
      </c>
      <c r="B71" s="74" t="s">
        <v>112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7</v>
      </c>
      <c r="K71" s="75" t="n">
        <v>7</v>
      </c>
      <c r="L71" s="75" t="n">
        <v>5</v>
      </c>
      <c r="M71" s="76" t="n">
        <v>5</v>
      </c>
      <c r="N71" s="77"/>
      <c r="O71" s="53"/>
    </row>
    <row r="72" customFormat="false" ht="15" hidden="false" customHeight="true" outlineLevel="0" collapsed="false">
      <c r="A72" s="73"/>
      <c r="B72" s="78" t="s">
        <v>113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14</v>
      </c>
      <c r="C73" s="81"/>
      <c r="D73" s="81"/>
      <c r="E73" s="81"/>
      <c r="F73" s="81"/>
      <c r="G73" s="81"/>
      <c r="H73" s="82" t="n">
        <v>11</v>
      </c>
      <c r="I73" s="82" t="n">
        <v>11</v>
      </c>
      <c r="J73" s="82" t="n">
        <v>11</v>
      </c>
      <c r="K73" s="82" t="n">
        <v>11</v>
      </c>
      <c r="L73" s="82" t="n">
        <v>11</v>
      </c>
      <c r="M73" s="83" t="n">
        <v>11</v>
      </c>
      <c r="N73" s="77"/>
      <c r="O73" s="53"/>
    </row>
    <row r="74" customFormat="false" ht="15" hidden="false" customHeight="true" outlineLevel="0" collapsed="false">
      <c r="A74" s="84" t="s">
        <v>115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6</v>
      </c>
      <c r="N74" s="87" t="s">
        <v>117</v>
      </c>
      <c r="O74" s="53"/>
    </row>
    <row r="75" customFormat="false" ht="15" hidden="false" customHeight="true" outlineLevel="0" collapsed="false">
      <c r="A75" s="88" t="s">
        <v>118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6</v>
      </c>
      <c r="I75" s="90" t="n">
        <v>0</v>
      </c>
      <c r="J75" s="90" t="n">
        <v>8</v>
      </c>
      <c r="K75" s="90" t="n">
        <v>10</v>
      </c>
      <c r="L75" s="90" t="n">
        <v>1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19</v>
      </c>
      <c r="B76" s="88"/>
      <c r="C76" s="88"/>
      <c r="D76" s="88"/>
      <c r="E76" s="88"/>
      <c r="F76" s="89" t="n">
        <v>10</v>
      </c>
      <c r="G76" s="90" t="n">
        <v>10</v>
      </c>
      <c r="H76" s="90" t="n">
        <v>10</v>
      </c>
      <c r="I76" s="90" t="n">
        <v>0</v>
      </c>
      <c r="J76" s="90" t="n">
        <v>42</v>
      </c>
      <c r="K76" s="90" t="n">
        <v>0</v>
      </c>
      <c r="L76" s="90" t="n">
        <v>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0</v>
      </c>
      <c r="B77" s="92"/>
      <c r="C77" s="92"/>
      <c r="D77" s="92"/>
      <c r="E77" s="92"/>
      <c r="F77" s="93" t="n">
        <v>28</v>
      </c>
      <c r="G77" s="94" t="n">
        <v>30</v>
      </c>
      <c r="H77" s="94" t="n">
        <v>26</v>
      </c>
      <c r="I77" s="94" t="n">
        <v>0</v>
      </c>
      <c r="J77" s="94" t="n">
        <v>50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21</v>
      </c>
      <c r="B78" s="96"/>
      <c r="C78" s="96"/>
      <c r="D78" s="96"/>
      <c r="E78" s="85" t="s">
        <v>122</v>
      </c>
      <c r="F78" s="85"/>
      <c r="G78" s="85"/>
      <c r="H78" s="85"/>
      <c r="I78" s="97" t="s">
        <v>123</v>
      </c>
      <c r="J78" s="97"/>
      <c r="K78" s="97" t="s">
        <v>124</v>
      </c>
      <c r="L78" s="97"/>
      <c r="M78" s="86" t="s">
        <v>125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6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