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5" uniqueCount="14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리학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경제</t>
  </si>
  <si>
    <t xml:space="preserve">순증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스포츠 생활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고급 물리학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권 문화</t>
  </si>
  <si>
    <t xml:space="preserve">영미 문학 읽기</t>
  </si>
  <si>
    <t xml:space="preserve">심화 국어</t>
  </si>
  <si>
    <t xml:space="preserve">고전 읽기</t>
  </si>
  <si>
    <t xml:space="preserve">인공지능 수학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34</v>
      </c>
      <c r="B21" s="20" t="s">
        <v>3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7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5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2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4</v>
      </c>
      <c r="C25" s="21" t="s">
        <v>55</v>
      </c>
      <c r="D25" s="22" t="s">
        <v>36</v>
      </c>
      <c r="E25" s="23" t="s">
        <v>56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4</v>
      </c>
      <c r="C26" s="21" t="s">
        <v>57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9</v>
      </c>
      <c r="B27" s="20" t="s">
        <v>54</v>
      </c>
      <c r="C27" s="21" t="s">
        <v>58</v>
      </c>
      <c r="D27" s="22" t="s">
        <v>36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60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6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3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4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54</v>
      </c>
      <c r="C35" s="21" t="s">
        <v>67</v>
      </c>
      <c r="D35" s="22" t="s">
        <v>36</v>
      </c>
      <c r="E35" s="23" t="s">
        <v>6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69</v>
      </c>
      <c r="B36" s="20" t="s">
        <v>31</v>
      </c>
      <c r="C36" s="21" t="s">
        <v>70</v>
      </c>
      <c r="D36" s="22" t="s">
        <v>51</v>
      </c>
      <c r="E36" s="23" t="s">
        <v>68</v>
      </c>
      <c r="F36" s="23" t="s">
        <v>71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69</v>
      </c>
      <c r="B37" s="20" t="s">
        <v>31</v>
      </c>
      <c r="C37" s="21" t="s">
        <v>72</v>
      </c>
      <c r="D37" s="22" t="s">
        <v>51</v>
      </c>
      <c r="E37" s="23" t="s">
        <v>68</v>
      </c>
      <c r="F37" s="23" t="s">
        <v>7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4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5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6</v>
      </c>
      <c r="D40" s="22" t="s">
        <v>51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8</v>
      </c>
      <c r="D42" s="22" t="s">
        <v>51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5</v>
      </c>
      <c r="C43" s="21" t="s">
        <v>79</v>
      </c>
      <c r="D43" s="22" t="s">
        <v>51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54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54</v>
      </c>
      <c r="C45" s="21" t="s">
        <v>58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1</v>
      </c>
      <c r="D46" s="22" t="s">
        <v>36</v>
      </c>
      <c r="E46" s="23" t="s">
        <v>8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2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3</v>
      </c>
      <c r="D47" s="22" t="s">
        <v>36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4</v>
      </c>
      <c r="D48" s="22" t="s">
        <v>51</v>
      </c>
      <c r="E48" s="23" t="s">
        <v>6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5</v>
      </c>
      <c r="D49" s="22" t="s">
        <v>51</v>
      </c>
      <c r="E49" s="23" t="s">
        <v>6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6</v>
      </c>
      <c r="D50" s="22" t="s">
        <v>36</v>
      </c>
      <c r="E50" s="23" t="s">
        <v>87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88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9</v>
      </c>
      <c r="D51" s="22" t="s">
        <v>51</v>
      </c>
      <c r="E51" s="23" t="s">
        <v>87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90</v>
      </c>
      <c r="D52" s="22" t="s">
        <v>51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91</v>
      </c>
      <c r="D53" s="22" t="s">
        <v>51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2</v>
      </c>
      <c r="D54" s="22" t="s">
        <v>51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3</v>
      </c>
      <c r="D55" s="22" t="s">
        <v>51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4</v>
      </c>
      <c r="D56" s="22" t="s">
        <v>51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5</v>
      </c>
      <c r="D57" s="22" t="s">
        <v>51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6</v>
      </c>
      <c r="D58" s="22" t="s">
        <v>51</v>
      </c>
      <c r="E58" s="23" t="s">
        <v>97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69</v>
      </c>
      <c r="B59" s="20" t="s">
        <v>29</v>
      </c>
      <c r="C59" s="21" t="s">
        <v>98</v>
      </c>
      <c r="D59" s="22" t="s">
        <v>51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40</v>
      </c>
      <c r="C60" s="21" t="s">
        <v>99</v>
      </c>
      <c r="D60" s="22" t="s">
        <v>51</v>
      </c>
      <c r="E60" s="23" t="s">
        <v>100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9</v>
      </c>
      <c r="B61" s="20" t="s">
        <v>52</v>
      </c>
      <c r="C61" s="21" t="s">
        <v>101</v>
      </c>
      <c r="D61" s="22" t="s">
        <v>51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54</v>
      </c>
      <c r="C62" s="21" t="s">
        <v>67</v>
      </c>
      <c r="D62" s="22" t="s">
        <v>36</v>
      </c>
      <c r="E62" s="23" t="s">
        <v>68</v>
      </c>
      <c r="F62" s="23" t="s">
        <v>71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69</v>
      </c>
      <c r="B63" s="20" t="s">
        <v>31</v>
      </c>
      <c r="C63" s="21" t="s">
        <v>102</v>
      </c>
      <c r="D63" s="22" t="s">
        <v>51</v>
      </c>
      <c r="E63" s="23" t="s">
        <v>68</v>
      </c>
      <c r="F63" s="23" t="s">
        <v>71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69</v>
      </c>
      <c r="B64" s="20" t="s">
        <v>31</v>
      </c>
      <c r="C64" s="21" t="s">
        <v>103</v>
      </c>
      <c r="D64" s="22" t="s">
        <v>51</v>
      </c>
      <c r="E64" s="23" t="s">
        <v>68</v>
      </c>
      <c r="F64" s="23" t="s">
        <v>71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69</v>
      </c>
      <c r="B65" s="20" t="s">
        <v>31</v>
      </c>
      <c r="C65" s="21" t="s">
        <v>70</v>
      </c>
      <c r="D65" s="22" t="s">
        <v>51</v>
      </c>
      <c r="E65" s="23" t="s">
        <v>68</v>
      </c>
      <c r="F65" s="23" t="s">
        <v>71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4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29</v>
      </c>
      <c r="L67" s="46" t="n">
        <v>29</v>
      </c>
      <c r="M67" s="45" t="n">
        <v>30</v>
      </c>
      <c r="N67" s="46" t="n">
        <v>30</v>
      </c>
      <c r="O67" s="47" t="n">
        <v>176</v>
      </c>
      <c r="P67" s="48"/>
    </row>
    <row r="68" customFormat="false" ht="19.5" hidden="false" customHeight="true" outlineLevel="0" collapsed="false">
      <c r="A68" s="49" t="s">
        <v>105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4</v>
      </c>
      <c r="L68" s="51" t="n">
        <v>2</v>
      </c>
      <c r="M68" s="45" t="n">
        <v>8</v>
      </c>
      <c r="N68" s="51" t="n">
        <v>0</v>
      </c>
      <c r="O68" s="52" t="n">
        <v>14</v>
      </c>
      <c r="P68" s="53"/>
    </row>
    <row r="69" customFormat="false" ht="19.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68</v>
      </c>
      <c r="N69" s="57" t="n">
        <v>68</v>
      </c>
      <c r="O69" s="58" t="n">
        <v>340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8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5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0</v>
      </c>
      <c r="D24" s="62" t="s">
        <v>5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09</v>
      </c>
      <c r="D29" s="62" t="s">
        <v>5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9</v>
      </c>
      <c r="D30" s="62" t="s">
        <v>36</v>
      </c>
      <c r="E30" s="23" t="s">
        <v>8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86</v>
      </c>
      <c r="D31" s="62" t="s">
        <v>36</v>
      </c>
      <c r="E31" s="23" t="s">
        <v>8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8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8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8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8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8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8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6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6</v>
      </c>
      <c r="D39" s="62" t="s">
        <v>36</v>
      </c>
      <c r="E39" s="23" t="s">
        <v>6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6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6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6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6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6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4</v>
      </c>
      <c r="D46" s="62" t="s">
        <v>36</v>
      </c>
      <c r="E46" s="23" t="s">
        <v>11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5</v>
      </c>
      <c r="D47" s="62" t="s">
        <v>36</v>
      </c>
      <c r="E47" s="23" t="s">
        <v>110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1</v>
      </c>
      <c r="D48" s="62" t="s">
        <v>36</v>
      </c>
      <c r="E48" s="23" t="s">
        <v>110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4</v>
      </c>
      <c r="D49" s="62" t="s">
        <v>51</v>
      </c>
      <c r="E49" s="23" t="s">
        <v>110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1</v>
      </c>
      <c r="D50" s="62" t="s">
        <v>51</v>
      </c>
      <c r="E50" s="23" t="s">
        <v>110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2</v>
      </c>
      <c r="D51" s="62" t="s">
        <v>51</v>
      </c>
      <c r="E51" s="23" t="s">
        <v>110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13</v>
      </c>
      <c r="D52" s="62" t="s">
        <v>51</v>
      </c>
      <c r="E52" s="23" t="s">
        <v>110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14</v>
      </c>
      <c r="D53" s="62" t="s">
        <v>51</v>
      </c>
      <c r="E53" s="23" t="s">
        <v>87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15</v>
      </c>
      <c r="D54" s="62" t="s">
        <v>51</v>
      </c>
      <c r="E54" s="23" t="s">
        <v>87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6</v>
      </c>
      <c r="D55" s="62" t="s">
        <v>51</v>
      </c>
      <c r="E55" s="23" t="s">
        <v>87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3</v>
      </c>
      <c r="N55" s="29" t="n">
        <v>3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6</v>
      </c>
      <c r="D56" s="62" t="s">
        <v>51</v>
      </c>
      <c r="E56" s="23" t="s">
        <v>87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3</v>
      </c>
      <c r="N56" s="29" t="n">
        <v>3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117</v>
      </c>
      <c r="D57" s="62" t="s">
        <v>51</v>
      </c>
      <c r="E57" s="23" t="s">
        <v>87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3</v>
      </c>
      <c r="N57" s="29" t="n">
        <v>3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118</v>
      </c>
      <c r="D58" s="62" t="s">
        <v>51</v>
      </c>
      <c r="E58" s="23" t="s">
        <v>87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3</v>
      </c>
      <c r="N58" s="29" t="n">
        <v>3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9</v>
      </c>
      <c r="D59" s="62" t="s">
        <v>51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51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51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2</v>
      </c>
      <c r="D62" s="62" t="s">
        <v>51</v>
      </c>
      <c r="E62" s="23" t="s">
        <v>11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3</v>
      </c>
      <c r="D63" s="62" t="s">
        <v>51</v>
      </c>
      <c r="E63" s="23" t="s">
        <v>11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51</v>
      </c>
      <c r="E64" s="23" t="s">
        <v>11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51</v>
      </c>
      <c r="E65" s="23" t="s">
        <v>11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99</v>
      </c>
      <c r="D66" s="62" t="s">
        <v>51</v>
      </c>
      <c r="E66" s="23" t="s">
        <v>12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69</v>
      </c>
      <c r="B67" s="24"/>
      <c r="C67" s="21" t="s">
        <v>121</v>
      </c>
      <c r="D67" s="62" t="s">
        <v>51</v>
      </c>
      <c r="E67" s="23" t="s">
        <v>12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4</v>
      </c>
      <c r="B70" s="43"/>
      <c r="C70" s="43"/>
      <c r="D70" s="43"/>
      <c r="E70" s="43"/>
      <c r="F70" s="43"/>
      <c r="G70" s="44" t="n">
        <v>174</v>
      </c>
      <c r="H70" s="45" t="n">
        <v>29</v>
      </c>
      <c r="I70" s="46" t="n">
        <v>29</v>
      </c>
      <c r="J70" s="45" t="n">
        <v>29</v>
      </c>
      <c r="K70" s="46" t="n">
        <v>29</v>
      </c>
      <c r="L70" s="45" t="n">
        <v>29</v>
      </c>
      <c r="M70" s="46" t="n">
        <v>29</v>
      </c>
      <c r="N70" s="47" t="n">
        <v>174</v>
      </c>
      <c r="O70" s="48"/>
    </row>
    <row r="71" customFormat="false" ht="15" hidden="false" customHeight="true" outlineLevel="0" collapsed="false">
      <c r="A71" s="49" t="s">
        <v>105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06</v>
      </c>
      <c r="B72" s="54"/>
      <c r="C72" s="54"/>
      <c r="D72" s="54"/>
      <c r="E72" s="54"/>
      <c r="F72" s="54"/>
      <c r="G72" s="55" t="s">
        <v>122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122</v>
      </c>
      <c r="O72" s="53"/>
    </row>
    <row r="73" customFormat="false" ht="15" hidden="false" customHeight="true" outlineLevel="0" collapsed="false">
      <c r="A73" s="73" t="s">
        <v>123</v>
      </c>
      <c r="B73" s="74" t="s">
        <v>124</v>
      </c>
      <c r="C73" s="74"/>
      <c r="D73" s="74"/>
      <c r="E73" s="74"/>
      <c r="F73" s="74"/>
      <c r="G73" s="74"/>
      <c r="H73" s="75" t="n">
        <v>10</v>
      </c>
      <c r="I73" s="75" t="n">
        <v>10</v>
      </c>
      <c r="J73" s="75" t="n">
        <v>8</v>
      </c>
      <c r="K73" s="75" t="n">
        <v>8</v>
      </c>
      <c r="L73" s="75" t="n">
        <v>3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5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2</v>
      </c>
      <c r="K74" s="79" t="n">
        <v>2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26</v>
      </c>
      <c r="C75" s="81"/>
      <c r="D75" s="81"/>
      <c r="E75" s="81"/>
      <c r="F75" s="81"/>
      <c r="G75" s="81"/>
      <c r="H75" s="82" t="n">
        <v>10</v>
      </c>
      <c r="I75" s="82" t="n">
        <v>10</v>
      </c>
      <c r="J75" s="82" t="n">
        <v>10</v>
      </c>
      <c r="K75" s="82" t="n">
        <v>10</v>
      </c>
      <c r="L75" s="82" t="n">
        <v>10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8</v>
      </c>
      <c r="N76" s="87" t="s">
        <v>129</v>
      </c>
      <c r="O76" s="53"/>
    </row>
    <row r="77" customFormat="false" ht="15" hidden="false" customHeight="true" outlineLevel="0" collapsed="false">
      <c r="A77" s="88" t="s">
        <v>130</v>
      </c>
      <c r="B77" s="88"/>
      <c r="C77" s="88"/>
      <c r="D77" s="88"/>
      <c r="E77" s="88"/>
      <c r="F77" s="89" t="n">
        <v>16</v>
      </c>
      <c r="G77" s="90" t="n">
        <v>20</v>
      </c>
      <c r="H77" s="90" t="n">
        <v>16</v>
      </c>
      <c r="I77" s="90" t="n">
        <v>0</v>
      </c>
      <c r="J77" s="90" t="n">
        <v>8</v>
      </c>
      <c r="K77" s="90" t="n">
        <v>12</v>
      </c>
      <c r="L77" s="90" t="n">
        <v>10</v>
      </c>
      <c r="M77" s="46" t="n">
        <v>20</v>
      </c>
      <c r="N77" s="91" t="n">
        <v>86</v>
      </c>
      <c r="O77" s="53"/>
    </row>
    <row r="78" customFormat="false" ht="15" hidden="false" customHeight="true" outlineLevel="0" collapsed="false">
      <c r="A78" s="88" t="s">
        <v>131</v>
      </c>
      <c r="B78" s="88"/>
      <c r="C78" s="88"/>
      <c r="D78" s="88"/>
      <c r="E78" s="88"/>
      <c r="F78" s="89" t="n">
        <v>14</v>
      </c>
      <c r="G78" s="90" t="n">
        <v>18</v>
      </c>
      <c r="H78" s="90" t="n">
        <v>14</v>
      </c>
      <c r="I78" s="90" t="n">
        <v>0</v>
      </c>
      <c r="J78" s="90" t="n">
        <v>28</v>
      </c>
      <c r="K78" s="90" t="n">
        <v>0</v>
      </c>
      <c r="L78" s="90" t="n">
        <v>0</v>
      </c>
      <c r="M78" s="46" t="n">
        <v>4</v>
      </c>
      <c r="N78" s="91"/>
      <c r="O78" s="53"/>
    </row>
    <row r="79" customFormat="false" ht="15" hidden="false" customHeight="true" outlineLevel="0" collapsed="false">
      <c r="A79" s="92" t="s">
        <v>132</v>
      </c>
      <c r="B79" s="92"/>
      <c r="C79" s="92"/>
      <c r="D79" s="92"/>
      <c r="E79" s="92"/>
      <c r="F79" s="93" t="n">
        <v>30</v>
      </c>
      <c r="G79" s="94" t="n">
        <v>38</v>
      </c>
      <c r="H79" s="94" t="n">
        <v>30</v>
      </c>
      <c r="I79" s="94" t="n">
        <v>0</v>
      </c>
      <c r="J79" s="94" t="n">
        <v>36</v>
      </c>
      <c r="K79" s="94" t="n">
        <v>12</v>
      </c>
      <c r="L79" s="94" t="n">
        <v>10</v>
      </c>
      <c r="M79" s="95" t="n">
        <v>24</v>
      </c>
      <c r="N79" s="91"/>
      <c r="O79" s="53"/>
    </row>
    <row r="80" customFormat="false" ht="15" hidden="false" customHeight="true" outlineLevel="0" collapsed="false">
      <c r="A80" s="96" t="s">
        <v>133</v>
      </c>
      <c r="B80" s="96"/>
      <c r="C80" s="96"/>
      <c r="D80" s="96"/>
      <c r="E80" s="85" t="s">
        <v>134</v>
      </c>
      <c r="F80" s="85"/>
      <c r="G80" s="85"/>
      <c r="H80" s="85"/>
      <c r="I80" s="97" t="s">
        <v>135</v>
      </c>
      <c r="J80" s="97"/>
      <c r="K80" s="97" t="s">
        <v>136</v>
      </c>
      <c r="L80" s="97"/>
      <c r="M80" s="86" t="s">
        <v>13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3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8</v>
      </c>
      <c r="J82" s="99"/>
      <c r="K82" s="99"/>
      <c r="L82" s="100" t="s">
        <v>139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9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8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09</v>
      </c>
      <c r="D27" s="62" t="s">
        <v>5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5</v>
      </c>
      <c r="D28" s="62" t="s">
        <v>36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7</v>
      </c>
      <c r="D29" s="62" t="s">
        <v>36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8</v>
      </c>
      <c r="D30" s="62" t="s">
        <v>36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60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1</v>
      </c>
      <c r="D32" s="62" t="s">
        <v>36</v>
      </c>
      <c r="E32" s="23" t="s">
        <v>60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36</v>
      </c>
      <c r="E38" s="23" t="s">
        <v>11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5</v>
      </c>
      <c r="D39" s="62" t="s">
        <v>36</v>
      </c>
      <c r="E39" s="23" t="s">
        <v>11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36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3</v>
      </c>
      <c r="D41" s="62" t="s">
        <v>36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12</v>
      </c>
      <c r="D42" s="62" t="s">
        <v>51</v>
      </c>
      <c r="E42" s="23" t="s">
        <v>9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13</v>
      </c>
      <c r="D43" s="62" t="s">
        <v>51</v>
      </c>
      <c r="E43" s="23" t="s">
        <v>9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14</v>
      </c>
      <c r="D44" s="62" t="s">
        <v>51</v>
      </c>
      <c r="E44" s="23" t="s">
        <v>10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5</v>
      </c>
      <c r="D45" s="62" t="s">
        <v>51</v>
      </c>
      <c r="E45" s="23" t="s">
        <v>10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51</v>
      </c>
      <c r="E46" s="23" t="s">
        <v>10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51</v>
      </c>
      <c r="E47" s="23" t="s">
        <v>10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0</v>
      </c>
      <c r="N47" s="29" t="n">
        <v>3</v>
      </c>
      <c r="O47" s="29"/>
    </row>
    <row r="48" customFormat="false" ht="15" hidden="false" customHeight="true" outlineLevel="0" collapsed="false">
      <c r="A48" s="61" t="s">
        <v>69</v>
      </c>
      <c r="B48" s="24"/>
      <c r="C48" s="21" t="s">
        <v>141</v>
      </c>
      <c r="D48" s="62" t="s">
        <v>51</v>
      </c>
      <c r="E48" s="23" t="s">
        <v>10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69</v>
      </c>
      <c r="B49" s="24"/>
      <c r="C49" s="21" t="s">
        <v>117</v>
      </c>
      <c r="D49" s="62" t="s">
        <v>51</v>
      </c>
      <c r="E49" s="23" t="s">
        <v>10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4</v>
      </c>
      <c r="D50" s="62" t="s">
        <v>51</v>
      </c>
      <c r="E50" s="23" t="s">
        <v>142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3</v>
      </c>
      <c r="N50" s="29" t="n">
        <v>3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5</v>
      </c>
      <c r="D51" s="62" t="s">
        <v>51</v>
      </c>
      <c r="E51" s="23" t="s">
        <v>142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3</v>
      </c>
      <c r="N51" s="29" t="n">
        <v>3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6</v>
      </c>
      <c r="D52" s="62" t="s">
        <v>51</v>
      </c>
      <c r="E52" s="23" t="s">
        <v>142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3</v>
      </c>
      <c r="N52" s="29" t="n">
        <v>3</v>
      </c>
      <c r="O52" s="29"/>
    </row>
    <row r="53" customFormat="false" ht="15" hidden="false" customHeight="true" outlineLevel="0" collapsed="false">
      <c r="A53" s="61" t="s">
        <v>69</v>
      </c>
      <c r="B53" s="24"/>
      <c r="C53" s="21" t="s">
        <v>141</v>
      </c>
      <c r="D53" s="62" t="s">
        <v>51</v>
      </c>
      <c r="E53" s="23" t="s">
        <v>142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3</v>
      </c>
      <c r="N53" s="29" t="n">
        <v>3</v>
      </c>
      <c r="O53" s="29"/>
    </row>
    <row r="54" customFormat="false" ht="15" hidden="false" customHeight="true" outlineLevel="0" collapsed="false">
      <c r="A54" s="61" t="s">
        <v>69</v>
      </c>
      <c r="B54" s="24"/>
      <c r="C54" s="21" t="s">
        <v>117</v>
      </c>
      <c r="D54" s="62" t="s">
        <v>51</v>
      </c>
      <c r="E54" s="23" t="s">
        <v>142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6</v>
      </c>
      <c r="D55" s="62" t="s">
        <v>36</v>
      </c>
      <c r="E55" s="23" t="s">
        <v>11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9</v>
      </c>
      <c r="D56" s="62" t="s">
        <v>51</v>
      </c>
      <c r="E56" s="23" t="s">
        <v>11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0</v>
      </c>
      <c r="D57" s="62" t="s">
        <v>51</v>
      </c>
      <c r="E57" s="23" t="s">
        <v>11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51</v>
      </c>
      <c r="E58" s="23" t="s">
        <v>11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2</v>
      </c>
      <c r="D59" s="62" t="s">
        <v>51</v>
      </c>
      <c r="E59" s="23" t="s">
        <v>11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3</v>
      </c>
      <c r="D60" s="62" t="s">
        <v>51</v>
      </c>
      <c r="E60" s="23" t="s">
        <v>11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4</v>
      </c>
      <c r="D61" s="62" t="s">
        <v>51</v>
      </c>
      <c r="E61" s="23" t="s">
        <v>11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5</v>
      </c>
      <c r="D62" s="62" t="s">
        <v>51</v>
      </c>
      <c r="E62" s="23" t="s">
        <v>11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6</v>
      </c>
      <c r="D63" s="62" t="s">
        <v>51</v>
      </c>
      <c r="E63" s="23" t="s">
        <v>14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9</v>
      </c>
      <c r="B64" s="24"/>
      <c r="C64" s="21" t="s">
        <v>98</v>
      </c>
      <c r="D64" s="62" t="s">
        <v>51</v>
      </c>
      <c r="E64" s="23" t="s">
        <v>14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99</v>
      </c>
      <c r="D65" s="62" t="s">
        <v>51</v>
      </c>
      <c r="E65" s="23" t="s">
        <v>12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9</v>
      </c>
      <c r="B66" s="24"/>
      <c r="C66" s="21" t="s">
        <v>121</v>
      </c>
      <c r="D66" s="62" t="s">
        <v>51</v>
      </c>
      <c r="E66" s="23" t="s">
        <v>12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67</v>
      </c>
      <c r="D67" s="62" t="s">
        <v>36</v>
      </c>
      <c r="E67" s="23" t="s">
        <v>6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69</v>
      </c>
      <c r="B68" s="24"/>
      <c r="C68" s="21" t="s">
        <v>70</v>
      </c>
      <c r="D68" s="62" t="s">
        <v>51</v>
      </c>
      <c r="E68" s="23" t="s">
        <v>6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69</v>
      </c>
      <c r="B69" s="24"/>
      <c r="C69" s="21" t="s">
        <v>72</v>
      </c>
      <c r="D69" s="62" t="s">
        <v>51</v>
      </c>
      <c r="E69" s="23" t="s">
        <v>6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4</v>
      </c>
      <c r="B72" s="43"/>
      <c r="C72" s="43"/>
      <c r="D72" s="43"/>
      <c r="E72" s="43"/>
      <c r="F72" s="43"/>
      <c r="G72" s="44" t="n">
        <v>174</v>
      </c>
      <c r="H72" s="45" t="n">
        <v>29</v>
      </c>
      <c r="I72" s="46" t="n">
        <v>29</v>
      </c>
      <c r="J72" s="45" t="n">
        <v>29</v>
      </c>
      <c r="K72" s="46" t="n">
        <v>29</v>
      </c>
      <c r="L72" s="45" t="n">
        <v>29</v>
      </c>
      <c r="M72" s="46" t="n">
        <v>29</v>
      </c>
      <c r="N72" s="47" t="n">
        <v>174</v>
      </c>
      <c r="O72" s="48"/>
    </row>
    <row r="73" customFormat="false" ht="15" hidden="false" customHeight="true" outlineLevel="0" collapsed="false">
      <c r="A73" s="49" t="s">
        <v>105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4</v>
      </c>
      <c r="K73" s="51" t="n">
        <v>2</v>
      </c>
      <c r="L73" s="45" t="n">
        <v>0</v>
      </c>
      <c r="M73" s="51" t="n">
        <v>0</v>
      </c>
      <c r="N73" s="52" t="n">
        <v>6</v>
      </c>
      <c r="O73" s="53"/>
    </row>
    <row r="74" customFormat="false" ht="15" hidden="false" customHeight="true" outlineLevel="0" collapsed="false">
      <c r="A74" s="54" t="s">
        <v>106</v>
      </c>
      <c r="B74" s="54"/>
      <c r="C74" s="54"/>
      <c r="D74" s="54"/>
      <c r="E74" s="54"/>
      <c r="F74" s="54"/>
      <c r="G74" s="55" t="s">
        <v>122</v>
      </c>
      <c r="H74" s="56" t="n">
        <v>51</v>
      </c>
      <c r="I74" s="57" t="n">
        <v>51</v>
      </c>
      <c r="J74" s="56" t="n">
        <v>51</v>
      </c>
      <c r="K74" s="57" t="n">
        <v>51</v>
      </c>
      <c r="L74" s="56" t="n">
        <v>51</v>
      </c>
      <c r="M74" s="57" t="n">
        <v>51</v>
      </c>
      <c r="N74" s="58" t="s">
        <v>122</v>
      </c>
      <c r="O74" s="53"/>
    </row>
    <row r="75" customFormat="false" ht="15" hidden="false" customHeight="true" outlineLevel="0" collapsed="false">
      <c r="A75" s="73" t="s">
        <v>123</v>
      </c>
      <c r="B75" s="74" t="s">
        <v>124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7</v>
      </c>
      <c r="L75" s="75" t="n">
        <v>3</v>
      </c>
      <c r="M75" s="76" t="n">
        <v>3</v>
      </c>
      <c r="N75" s="77"/>
      <c r="O75" s="53"/>
    </row>
    <row r="76" customFormat="false" ht="15" hidden="false" customHeight="true" outlineLevel="0" collapsed="false">
      <c r="A76" s="73"/>
      <c r="B76" s="78" t="s">
        <v>125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9</v>
      </c>
      <c r="M76" s="80" t="n">
        <v>9</v>
      </c>
      <c r="N76" s="77"/>
      <c r="O76" s="53"/>
    </row>
    <row r="77" customFormat="false" ht="15" hidden="false" customHeight="true" outlineLevel="0" collapsed="false">
      <c r="A77" s="73"/>
      <c r="B77" s="81" t="s">
        <v>126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1</v>
      </c>
      <c r="K77" s="82" t="n">
        <v>11</v>
      </c>
      <c r="L77" s="82" t="n">
        <v>12</v>
      </c>
      <c r="M77" s="83" t="n">
        <v>12</v>
      </c>
      <c r="N77" s="77"/>
      <c r="O77" s="53"/>
    </row>
    <row r="78" customFormat="false" ht="15" hidden="false" customHeight="true" outlineLevel="0" collapsed="false">
      <c r="A78" s="84" t="s">
        <v>127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8</v>
      </c>
      <c r="N78" s="87" t="s">
        <v>129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10</v>
      </c>
      <c r="M79" s="46" t="n">
        <v>14</v>
      </c>
      <c r="N79" s="91" t="n">
        <v>84</v>
      </c>
      <c r="O79" s="53"/>
    </row>
    <row r="80" customFormat="false" ht="15" hidden="false" customHeight="true" outlineLevel="0" collapsed="false">
      <c r="A80" s="88" t="s">
        <v>131</v>
      </c>
      <c r="B80" s="88"/>
      <c r="C80" s="88"/>
      <c r="D80" s="88"/>
      <c r="E80" s="88"/>
      <c r="F80" s="89" t="n">
        <v>18</v>
      </c>
      <c r="G80" s="90" t="n">
        <v>15</v>
      </c>
      <c r="H80" s="90" t="n">
        <v>18</v>
      </c>
      <c r="I80" s="90" t="n">
        <v>0</v>
      </c>
      <c r="J80" s="90" t="n">
        <v>36</v>
      </c>
      <c r="K80" s="90" t="n">
        <v>0</v>
      </c>
      <c r="L80" s="90" t="n">
        <v>0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32</v>
      </c>
      <c r="B81" s="92"/>
      <c r="C81" s="92"/>
      <c r="D81" s="92"/>
      <c r="E81" s="92"/>
      <c r="F81" s="93" t="n">
        <v>34</v>
      </c>
      <c r="G81" s="94" t="n">
        <v>31</v>
      </c>
      <c r="H81" s="94" t="n">
        <v>34</v>
      </c>
      <c r="I81" s="94" t="n">
        <v>0</v>
      </c>
      <c r="J81" s="94" t="n">
        <v>44</v>
      </c>
      <c r="K81" s="94" t="n">
        <v>12</v>
      </c>
      <c r="L81" s="94" t="n">
        <v>10</v>
      </c>
      <c r="M81" s="95" t="n">
        <v>22</v>
      </c>
      <c r="N81" s="91"/>
      <c r="O81" s="53"/>
    </row>
    <row r="82" customFormat="false" ht="15" hidden="false" customHeight="true" outlineLevel="0" collapsed="false">
      <c r="A82" s="96" t="s">
        <v>133</v>
      </c>
      <c r="B82" s="96"/>
      <c r="C82" s="96"/>
      <c r="D82" s="96"/>
      <c r="E82" s="85" t="s">
        <v>134</v>
      </c>
      <c r="F82" s="85"/>
      <c r="G82" s="85"/>
      <c r="H82" s="85"/>
      <c r="I82" s="97" t="s">
        <v>135</v>
      </c>
      <c r="J82" s="97"/>
      <c r="K82" s="97" t="s">
        <v>136</v>
      </c>
      <c r="L82" s="97"/>
      <c r="M82" s="86" t="s">
        <v>137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8</v>
      </c>
      <c r="J84" s="99"/>
      <c r="K84" s="99"/>
      <c r="L84" s="100" t="s">
        <v>139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6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8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9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50</v>
      </c>
      <c r="D28" s="62" t="s">
        <v>5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8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5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1</v>
      </c>
      <c r="M32" s="66" t="n">
        <v>1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36</v>
      </c>
      <c r="E33" s="23" t="s">
        <v>8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2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3</v>
      </c>
      <c r="D34" s="62" t="s">
        <v>36</v>
      </c>
      <c r="E34" s="23" t="s">
        <v>8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4</v>
      </c>
      <c r="D35" s="62" t="s">
        <v>51</v>
      </c>
      <c r="E35" s="23" t="s">
        <v>6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5</v>
      </c>
      <c r="D36" s="62" t="s">
        <v>51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11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11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11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11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11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11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11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6</v>
      </c>
      <c r="D44" s="62" t="s">
        <v>36</v>
      </c>
      <c r="E44" s="23" t="s">
        <v>8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9</v>
      </c>
      <c r="D45" s="62" t="s">
        <v>51</v>
      </c>
      <c r="E45" s="23" t="s">
        <v>8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0</v>
      </c>
      <c r="D46" s="62" t="s">
        <v>51</v>
      </c>
      <c r="E46" s="23" t="s">
        <v>8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1</v>
      </c>
      <c r="D47" s="62" t="s">
        <v>51</v>
      </c>
      <c r="E47" s="23" t="s">
        <v>8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51</v>
      </c>
      <c r="E48" s="23" t="s">
        <v>8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51</v>
      </c>
      <c r="E49" s="23" t="s">
        <v>8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51</v>
      </c>
      <c r="E50" s="23" t="s">
        <v>8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51</v>
      </c>
      <c r="E51" s="23" t="s">
        <v>8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51</v>
      </c>
      <c r="E52" s="23" t="s">
        <v>9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69</v>
      </c>
      <c r="B53" s="24"/>
      <c r="C53" s="21" t="s">
        <v>98</v>
      </c>
      <c r="D53" s="62" t="s">
        <v>51</v>
      </c>
      <c r="E53" s="23" t="s">
        <v>9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99</v>
      </c>
      <c r="D54" s="62" t="s">
        <v>51</v>
      </c>
      <c r="E54" s="23" t="s">
        <v>10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101</v>
      </c>
      <c r="D55" s="62" t="s">
        <v>51</v>
      </c>
      <c r="E55" s="23" t="s">
        <v>10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7</v>
      </c>
      <c r="D56" s="62" t="s">
        <v>36</v>
      </c>
      <c r="E56" s="23" t="s">
        <v>6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69</v>
      </c>
      <c r="B57" s="24"/>
      <c r="C57" s="21" t="s">
        <v>102</v>
      </c>
      <c r="D57" s="62" t="s">
        <v>51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2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69</v>
      </c>
      <c r="B58" s="24"/>
      <c r="C58" s="21" t="s">
        <v>103</v>
      </c>
      <c r="D58" s="62" t="s">
        <v>51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69</v>
      </c>
      <c r="B59" s="24"/>
      <c r="C59" s="21" t="s">
        <v>70</v>
      </c>
      <c r="D59" s="62" t="s">
        <v>51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104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105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2</v>
      </c>
      <c r="L63" s="45" t="n">
        <v>8</v>
      </c>
      <c r="M63" s="51" t="n">
        <v>0</v>
      </c>
      <c r="N63" s="52" t="n">
        <v>10</v>
      </c>
      <c r="O63" s="53"/>
    </row>
    <row r="64" customFormat="false" ht="15" hidden="false" customHeight="true" outlineLevel="0" collapsed="false">
      <c r="A64" s="54" t="s">
        <v>106</v>
      </c>
      <c r="B64" s="54"/>
      <c r="C64" s="54"/>
      <c r="D64" s="54"/>
      <c r="E64" s="54"/>
      <c r="F64" s="54"/>
      <c r="G64" s="55" t="s">
        <v>145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45</v>
      </c>
      <c r="O64" s="53"/>
    </row>
    <row r="65" customFormat="false" ht="15" hidden="false" customHeight="true" outlineLevel="0" collapsed="false">
      <c r="A65" s="73" t="s">
        <v>123</v>
      </c>
      <c r="B65" s="74" t="s">
        <v>124</v>
      </c>
      <c r="C65" s="74"/>
      <c r="D65" s="74"/>
      <c r="E65" s="74"/>
      <c r="F65" s="74"/>
      <c r="G65" s="74"/>
      <c r="H65" s="75" t="n">
        <v>12</v>
      </c>
      <c r="I65" s="75" t="n">
        <v>12</v>
      </c>
      <c r="J65" s="75" t="n">
        <v>8</v>
      </c>
      <c r="K65" s="75" t="n">
        <v>8</v>
      </c>
      <c r="L65" s="75" t="n">
        <v>6</v>
      </c>
      <c r="M65" s="76" t="n">
        <v>7</v>
      </c>
      <c r="N65" s="77"/>
      <c r="O65" s="53"/>
    </row>
    <row r="66" customFormat="false" ht="15" hidden="false" customHeight="true" outlineLevel="0" collapsed="false">
      <c r="A66" s="73"/>
      <c r="B66" s="78" t="s">
        <v>125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3</v>
      </c>
      <c r="K66" s="79" t="n">
        <v>3</v>
      </c>
      <c r="L66" s="79" t="n">
        <v>6</v>
      </c>
      <c r="M66" s="80" t="n">
        <v>5</v>
      </c>
      <c r="N66" s="77"/>
      <c r="O66" s="53"/>
    </row>
    <row r="67" customFormat="false" ht="15" hidden="false" customHeight="true" outlineLevel="0" collapsed="false">
      <c r="A67" s="73"/>
      <c r="B67" s="81" t="s">
        <v>126</v>
      </c>
      <c r="C67" s="81"/>
      <c r="D67" s="81"/>
      <c r="E67" s="81"/>
      <c r="F67" s="81"/>
      <c r="G67" s="81"/>
      <c r="H67" s="82" t="n">
        <v>12</v>
      </c>
      <c r="I67" s="82" t="n">
        <v>12</v>
      </c>
      <c r="J67" s="82" t="n">
        <v>11</v>
      </c>
      <c r="K67" s="82" t="n">
        <v>11</v>
      </c>
      <c r="L67" s="82" t="n">
        <v>12</v>
      </c>
      <c r="M67" s="83" t="n">
        <v>12</v>
      </c>
      <c r="N67" s="77"/>
      <c r="O67" s="53"/>
    </row>
    <row r="68" customFormat="false" ht="15" hidden="false" customHeight="true" outlineLevel="0" collapsed="false">
      <c r="A68" s="84" t="s">
        <v>127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28</v>
      </c>
      <c r="N68" s="87" t="s">
        <v>129</v>
      </c>
      <c r="O68" s="53"/>
    </row>
    <row r="69" customFormat="false" ht="15" hidden="false" customHeight="true" outlineLevel="0" collapsed="false">
      <c r="A69" s="88" t="s">
        <v>130</v>
      </c>
      <c r="B69" s="88"/>
      <c r="C69" s="88"/>
      <c r="D69" s="88"/>
      <c r="E69" s="88"/>
      <c r="F69" s="89" t="n">
        <v>28</v>
      </c>
      <c r="G69" s="90" t="n">
        <v>20</v>
      </c>
      <c r="H69" s="90" t="n">
        <v>28</v>
      </c>
      <c r="I69" s="90" t="n">
        <v>0</v>
      </c>
      <c r="J69" s="90" t="n">
        <v>8</v>
      </c>
      <c r="K69" s="90" t="n">
        <v>12</v>
      </c>
      <c r="L69" s="90" t="n">
        <v>10</v>
      </c>
      <c r="M69" s="46" t="n">
        <v>16</v>
      </c>
      <c r="N69" s="91" t="n">
        <v>90</v>
      </c>
      <c r="O69" s="53"/>
    </row>
    <row r="70" customFormat="false" ht="15" hidden="false" customHeight="true" outlineLevel="0" collapsed="false">
      <c r="A70" s="88" t="s">
        <v>131</v>
      </c>
      <c r="B70" s="88"/>
      <c r="C70" s="88"/>
      <c r="D70" s="88"/>
      <c r="E70" s="88"/>
      <c r="F70" s="89" t="n">
        <v>0</v>
      </c>
      <c r="G70" s="90" t="n">
        <v>8</v>
      </c>
      <c r="H70" s="90" t="n">
        <v>0</v>
      </c>
      <c r="I70" s="90" t="n">
        <v>0</v>
      </c>
      <c r="J70" s="90" t="n">
        <v>38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32</v>
      </c>
      <c r="B71" s="92"/>
      <c r="C71" s="92"/>
      <c r="D71" s="92"/>
      <c r="E71" s="92"/>
      <c r="F71" s="93" t="n">
        <v>28</v>
      </c>
      <c r="G71" s="94" t="n">
        <v>28</v>
      </c>
      <c r="H71" s="94" t="n">
        <v>28</v>
      </c>
      <c r="I71" s="94" t="n">
        <v>0</v>
      </c>
      <c r="J71" s="94" t="n">
        <v>46</v>
      </c>
      <c r="K71" s="94" t="n">
        <v>12</v>
      </c>
      <c r="L71" s="94" t="n">
        <v>10</v>
      </c>
      <c r="M71" s="95" t="n">
        <v>22</v>
      </c>
      <c r="N71" s="91"/>
      <c r="O71" s="53"/>
    </row>
    <row r="72" customFormat="false" ht="15" hidden="false" customHeight="true" outlineLevel="0" collapsed="false">
      <c r="A72" s="96" t="s">
        <v>133</v>
      </c>
      <c r="B72" s="96"/>
      <c r="C72" s="96"/>
      <c r="D72" s="96"/>
      <c r="E72" s="85" t="s">
        <v>134</v>
      </c>
      <c r="F72" s="85"/>
      <c r="G72" s="85"/>
      <c r="H72" s="85"/>
      <c r="I72" s="97" t="s">
        <v>135</v>
      </c>
      <c r="J72" s="97"/>
      <c r="K72" s="97" t="s">
        <v>136</v>
      </c>
      <c r="L72" s="97"/>
      <c r="M72" s="86" t="s">
        <v>137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4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38</v>
      </c>
      <c r="J74" s="99"/>
      <c r="K74" s="99"/>
      <c r="L74" s="100" t="s">
        <v>139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