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19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 감상과 비평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융합과학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화학Ⅱ</t>
  </si>
  <si>
    <t xml:space="preserve">생명과학Ⅱ</t>
  </si>
  <si>
    <t xml:space="preserve">지구과학Ⅱ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인공지능 수학</t>
  </si>
  <si>
    <t xml:space="preserve">심화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과 매체</t>
  </si>
  <si>
    <t xml:space="preserve">인간과 경제활동</t>
  </si>
  <si>
    <t xml:space="preserve">주제 탐구 독서</t>
  </si>
  <si>
    <t xml:space="preserve">독서 토론과 글쓰기</t>
  </si>
  <si>
    <t xml:space="preserve">미적분Ⅱ</t>
  </si>
  <si>
    <t xml:space="preserve">실용 통계</t>
  </si>
  <si>
    <t xml:space="preserve">매체 의사소통</t>
  </si>
  <si>
    <t xml:space="preserve">언어생활 탐구</t>
  </si>
  <si>
    <t xml:space="preserve">미디어 영어</t>
  </si>
  <si>
    <t xml:space="preserve">세계 문화와 영어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역학과 에너지</t>
  </si>
  <si>
    <t xml:space="preserve">화학 반응의 세계</t>
  </si>
  <si>
    <t xml:space="preserve">생물의 유전</t>
  </si>
  <si>
    <t xml:space="preserve">과학의 역사와 문화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금융과 경제생활</t>
  </si>
  <si>
    <t xml:space="preserve">세포와 물질대사</t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후변화와 지속가능한 세계</t>
  </si>
  <si>
    <t xml:space="preserve">기후변화와 환경생태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간과 철학</t>
  </si>
  <si>
    <t xml:space="preserve">논리와 사고</t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의 이해</t>
  </si>
  <si>
    <t xml:space="preserve">삶과 종교</t>
  </si>
  <si>
    <t xml:space="preserve">29~29</t>
  </si>
  <si>
    <t xml:space="preserve">31~31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중국어 회화Ⅰ</t>
  </si>
  <si>
    <t xml:space="preserve">일본어 회화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42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3</v>
      </c>
      <c r="C17" s="21" t="s">
        <v>44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5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3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3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8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8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8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8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3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19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29" t="n">
        <v>5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3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3</v>
      </c>
      <c r="B29" s="20" t="s">
        <v>26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3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30" t="s">
        <v>24</v>
      </c>
    </row>
    <row r="31" customFormat="false" ht="16.5" hidden="false" customHeight="true" outlineLevel="0" collapsed="false">
      <c r="A31" s="32" t="s">
        <v>53</v>
      </c>
      <c r="B31" s="20" t="s">
        <v>2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29" t="n">
        <v>5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32</v>
      </c>
      <c r="C32" s="21" t="s">
        <v>6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36</v>
      </c>
      <c r="C33" s="21" t="s">
        <v>37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36</v>
      </c>
      <c r="C34" s="21" t="s">
        <v>63</v>
      </c>
      <c r="D34" s="22" t="s">
        <v>4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66</v>
      </c>
      <c r="D35" s="22" t="s">
        <v>34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5</v>
      </c>
      <c r="C36" s="21" t="s">
        <v>68</v>
      </c>
      <c r="D36" s="22" t="s">
        <v>34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69</v>
      </c>
      <c r="D37" s="22" t="s">
        <v>34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65</v>
      </c>
      <c r="C38" s="21" t="s">
        <v>70</v>
      </c>
      <c r="D38" s="22" t="s">
        <v>34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48</v>
      </c>
      <c r="C39" s="21" t="s">
        <v>71</v>
      </c>
      <c r="D39" s="22" t="s">
        <v>34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48</v>
      </c>
      <c r="C40" s="21" t="s">
        <v>72</v>
      </c>
      <c r="D40" s="22" t="s">
        <v>34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48</v>
      </c>
      <c r="C41" s="21" t="s">
        <v>73</v>
      </c>
      <c r="D41" s="22" t="s">
        <v>34</v>
      </c>
      <c r="E41" s="23" t="s">
        <v>6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4</v>
      </c>
      <c r="B42" s="20" t="s">
        <v>48</v>
      </c>
      <c r="C42" s="21" t="s">
        <v>74</v>
      </c>
      <c r="D42" s="22" t="s">
        <v>34</v>
      </c>
      <c r="E42" s="23" t="s">
        <v>6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4</v>
      </c>
      <c r="B43" s="20" t="s">
        <v>48</v>
      </c>
      <c r="C43" s="21" t="s">
        <v>75</v>
      </c>
      <c r="D43" s="22" t="s">
        <v>42</v>
      </c>
      <c r="E43" s="23" t="s">
        <v>67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4</v>
      </c>
      <c r="B44" s="20" t="s">
        <v>48</v>
      </c>
      <c r="C44" s="21" t="s">
        <v>76</v>
      </c>
      <c r="D44" s="22" t="s">
        <v>42</v>
      </c>
      <c r="E44" s="23" t="s">
        <v>67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53</v>
      </c>
      <c r="B45" s="20" t="s">
        <v>19</v>
      </c>
      <c r="C45" s="21" t="s">
        <v>77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3</v>
      </c>
      <c r="B46" s="20" t="s">
        <v>19</v>
      </c>
      <c r="C46" s="21" t="s">
        <v>78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53</v>
      </c>
      <c r="B47" s="20" t="s">
        <v>29</v>
      </c>
      <c r="C47" s="21" t="s">
        <v>79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53</v>
      </c>
      <c r="B48" s="20" t="s">
        <v>29</v>
      </c>
      <c r="C48" s="21" t="s">
        <v>80</v>
      </c>
      <c r="D48" s="22" t="s">
        <v>42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65</v>
      </c>
      <c r="C49" s="21" t="s">
        <v>81</v>
      </c>
      <c r="D49" s="22" t="s">
        <v>42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29" t="n">
        <v>3</v>
      </c>
      <c r="P49" s="30" t="s">
        <v>24</v>
      </c>
    </row>
    <row r="50" customFormat="false" ht="16.5" hidden="false" customHeight="true" outlineLevel="0" collapsed="false">
      <c r="A50" s="32" t="s">
        <v>61</v>
      </c>
      <c r="B50" s="20" t="s">
        <v>32</v>
      </c>
      <c r="C50" s="21" t="s">
        <v>82</v>
      </c>
      <c r="D50" s="22" t="s">
        <v>42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3</v>
      </c>
      <c r="B51" s="20" t="s">
        <v>84</v>
      </c>
      <c r="C51" s="21" t="s">
        <v>85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3</v>
      </c>
      <c r="O51" s="29" t="n">
        <v>7</v>
      </c>
      <c r="P51" s="30" t="s">
        <v>24</v>
      </c>
    </row>
    <row r="52" customFormat="false" ht="16.5" hidden="false" customHeight="true" outlineLevel="0" collapsed="false">
      <c r="A52" s="32" t="s">
        <v>83</v>
      </c>
      <c r="B52" s="20" t="s">
        <v>84</v>
      </c>
      <c r="C52" s="21" t="s">
        <v>86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53</v>
      </c>
      <c r="B53" s="20" t="s">
        <v>26</v>
      </c>
      <c r="C53" s="21" t="s">
        <v>87</v>
      </c>
      <c r="D53" s="22" t="s">
        <v>34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29" t="n">
        <v>6</v>
      </c>
      <c r="P53" s="30" t="s">
        <v>24</v>
      </c>
    </row>
    <row r="54" customFormat="false" ht="16.5" hidden="false" customHeight="true" outlineLevel="0" collapsed="false">
      <c r="A54" s="32" t="s">
        <v>53</v>
      </c>
      <c r="B54" s="20" t="s">
        <v>26</v>
      </c>
      <c r="C54" s="21" t="s">
        <v>89</v>
      </c>
      <c r="D54" s="22" t="s">
        <v>42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53</v>
      </c>
      <c r="B55" s="20" t="s">
        <v>26</v>
      </c>
      <c r="C55" s="21" t="s">
        <v>90</v>
      </c>
      <c r="D55" s="22" t="s">
        <v>42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30" t="s">
        <v>24</v>
      </c>
    </row>
    <row r="56" customFormat="false" ht="16.5" hidden="false" customHeight="true" outlineLevel="0" collapsed="false">
      <c r="A56" s="32" t="s">
        <v>53</v>
      </c>
      <c r="B56" s="20" t="s">
        <v>19</v>
      </c>
      <c r="C56" s="21" t="s">
        <v>91</v>
      </c>
      <c r="D56" s="22" t="s">
        <v>42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3</v>
      </c>
      <c r="B57" s="20" t="s">
        <v>19</v>
      </c>
      <c r="C57" s="21" t="s">
        <v>93</v>
      </c>
      <c r="D57" s="22" t="s">
        <v>42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3</v>
      </c>
      <c r="B58" s="20" t="s">
        <v>26</v>
      </c>
      <c r="C58" s="21" t="s">
        <v>94</v>
      </c>
      <c r="D58" s="22" t="s">
        <v>42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3</v>
      </c>
      <c r="B59" s="20" t="s">
        <v>26</v>
      </c>
      <c r="C59" s="21" t="s">
        <v>95</v>
      </c>
      <c r="D59" s="22" t="s">
        <v>42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4</v>
      </c>
      <c r="B60" s="20" t="s">
        <v>65</v>
      </c>
      <c r="C60" s="21" t="s">
        <v>96</v>
      </c>
      <c r="D60" s="22" t="s">
        <v>34</v>
      </c>
      <c r="E60" s="23" t="s">
        <v>9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64</v>
      </c>
      <c r="B61" s="20" t="s">
        <v>65</v>
      </c>
      <c r="C61" s="21" t="s">
        <v>98</v>
      </c>
      <c r="D61" s="22" t="s">
        <v>34</v>
      </c>
      <c r="E61" s="23" t="s">
        <v>9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64</v>
      </c>
      <c r="B62" s="20" t="s">
        <v>65</v>
      </c>
      <c r="C62" s="21" t="s">
        <v>99</v>
      </c>
      <c r="D62" s="22" t="s">
        <v>34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64</v>
      </c>
      <c r="B63" s="20" t="s">
        <v>65</v>
      </c>
      <c r="C63" s="21" t="s">
        <v>100</v>
      </c>
      <c r="D63" s="22" t="s">
        <v>42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4</v>
      </c>
      <c r="B64" s="20" t="s">
        <v>48</v>
      </c>
      <c r="C64" s="21" t="s">
        <v>101</v>
      </c>
      <c r="D64" s="22" t="s">
        <v>42</v>
      </c>
      <c r="E64" s="23" t="s">
        <v>9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4</v>
      </c>
      <c r="B65" s="20" t="s">
        <v>48</v>
      </c>
      <c r="C65" s="21" t="s">
        <v>102</v>
      </c>
      <c r="D65" s="22" t="s">
        <v>42</v>
      </c>
      <c r="E65" s="23" t="s">
        <v>9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4</v>
      </c>
      <c r="B66" s="20" t="s">
        <v>48</v>
      </c>
      <c r="C66" s="21" t="s">
        <v>103</v>
      </c>
      <c r="D66" s="22" t="s">
        <v>42</v>
      </c>
      <c r="E66" s="23" t="s">
        <v>9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83</v>
      </c>
      <c r="B67" s="20" t="s">
        <v>84</v>
      </c>
      <c r="C67" s="21" t="s">
        <v>104</v>
      </c>
      <c r="D67" s="22" t="s">
        <v>34</v>
      </c>
      <c r="E67" s="23" t="s">
        <v>9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7.25" hidden="false" customHeight="true" outlineLevel="0" collapsed="false">
      <c r="A68" s="33"/>
      <c r="B68" s="34"/>
      <c r="C68" s="35"/>
      <c r="D68" s="36"/>
      <c r="E68" s="37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</row>
    <row r="69" customFormat="false" ht="19.5" hidden="false" customHeight="true" outlineLevel="0" collapsed="false">
      <c r="A69" s="44" t="s">
        <v>105</v>
      </c>
      <c r="B69" s="44"/>
      <c r="C69" s="44"/>
      <c r="D69" s="44"/>
      <c r="E69" s="44"/>
      <c r="F69" s="44"/>
      <c r="G69" s="44"/>
      <c r="H69" s="45"/>
      <c r="I69" s="46" t="n">
        <v>29</v>
      </c>
      <c r="J69" s="47" t="n">
        <v>29</v>
      </c>
      <c r="K69" s="46" t="n">
        <v>29</v>
      </c>
      <c r="L69" s="47" t="n">
        <v>29</v>
      </c>
      <c r="M69" s="46" t="n">
        <v>31</v>
      </c>
      <c r="N69" s="47" t="n">
        <v>27</v>
      </c>
      <c r="P69" s="48"/>
    </row>
    <row r="70" customFormat="false" ht="19.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49"/>
      <c r="H70" s="50"/>
      <c r="I70" s="46" t="n">
        <v>0</v>
      </c>
      <c r="J70" s="51" t="n">
        <v>0</v>
      </c>
      <c r="K70" s="46" t="n">
        <v>0</v>
      </c>
      <c r="L70" s="51" t="n">
        <v>0</v>
      </c>
      <c r="M70" s="46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4"/>
      <c r="H71" s="55"/>
      <c r="I71" s="56" t="n">
        <v>48</v>
      </c>
      <c r="J71" s="57" t="n">
        <v>48</v>
      </c>
      <c r="K71" s="56" t="n">
        <v>51</v>
      </c>
      <c r="L71" s="57" t="n">
        <v>51</v>
      </c>
      <c r="M71" s="56" t="n">
        <v>17</v>
      </c>
      <c r="N71" s="57" t="n">
        <v>85</v>
      </c>
      <c r="O71" s="58" t="n">
        <v>300</v>
      </c>
      <c r="P7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1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5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61"/>
      <c r="B8" s="24"/>
      <c r="C8" s="21" t="s">
        <v>11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3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1"/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61"/>
      <c r="B10" s="24"/>
      <c r="C10" s="21" t="s">
        <v>112</v>
      </c>
      <c r="D10" s="62" t="s">
        <v>42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3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1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5</v>
      </c>
      <c r="K13" s="64" t="n">
        <v>0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61"/>
      <c r="B14" s="24"/>
      <c r="C14" s="21" t="s">
        <v>114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61"/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3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115</v>
      </c>
      <c r="D16" s="62" t="s">
        <v>42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3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5</v>
      </c>
      <c r="K19" s="64" t="n">
        <v>0</v>
      </c>
      <c r="L19" s="61" t="n">
        <v>0</v>
      </c>
      <c r="M19" s="65" t="n">
        <v>0</v>
      </c>
      <c r="N19" s="29" t="n">
        <v>5</v>
      </c>
      <c r="O19" s="29"/>
    </row>
    <row r="20" customFormat="false" ht="15" hidden="false" customHeight="true" outlineLevel="0" collapsed="false">
      <c r="A20" s="61"/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5</v>
      </c>
      <c r="L20" s="61" t="n">
        <v>0</v>
      </c>
      <c r="M20" s="65" t="n">
        <v>0</v>
      </c>
      <c r="N20" s="29" t="n">
        <v>5</v>
      </c>
      <c r="O20" s="29"/>
    </row>
    <row r="21" customFormat="false" ht="15" hidden="false" customHeight="true" outlineLevel="0" collapsed="false">
      <c r="A21" s="61"/>
      <c r="B21" s="24"/>
      <c r="C21" s="21" t="s">
        <v>116</v>
      </c>
      <c r="D21" s="62" t="s">
        <v>42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5</v>
      </c>
      <c r="M21" s="65" t="n">
        <v>0</v>
      </c>
      <c r="N21" s="29" t="n">
        <v>5</v>
      </c>
      <c r="O21" s="29"/>
    </row>
    <row r="22" customFormat="false" ht="15" hidden="false" customHeight="true" outlineLevel="0" collapsed="false">
      <c r="A22" s="61"/>
      <c r="B22" s="24"/>
      <c r="C22" s="21" t="s">
        <v>33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62</v>
      </c>
      <c r="D24" s="62" t="s">
        <v>42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17</v>
      </c>
      <c r="D25" s="62" t="s">
        <v>42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18</v>
      </c>
      <c r="D26" s="62" t="s">
        <v>119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20</v>
      </c>
      <c r="D27" s="62" t="s">
        <v>119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7</v>
      </c>
      <c r="D28" s="62" t="s">
        <v>34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8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121</v>
      </c>
      <c r="D30" s="62" t="s">
        <v>42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122</v>
      </c>
      <c r="D31" s="62" t="s">
        <v>119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0</v>
      </c>
      <c r="D32" s="62" t="s">
        <v>34</v>
      </c>
      <c r="E32" s="23" t="s">
        <v>22</v>
      </c>
      <c r="F32" s="24" t="n">
        <v>1</v>
      </c>
      <c r="G32" s="63" t="n">
        <v>4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1</v>
      </c>
      <c r="D33" s="62" t="s">
        <v>42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4</v>
      </c>
      <c r="D34" s="62" t="s">
        <v>21</v>
      </c>
      <c r="E34" s="23" t="s">
        <v>22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5</v>
      </c>
      <c r="D35" s="62" t="s">
        <v>21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6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23</v>
      </c>
      <c r="D38" s="62" t="s">
        <v>119</v>
      </c>
      <c r="E38" s="23" t="s">
        <v>22</v>
      </c>
      <c r="F38" s="24" t="n">
        <v>1</v>
      </c>
      <c r="G38" s="63" t="n">
        <v>3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3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49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0</v>
      </c>
      <c r="D40" s="62" t="s">
        <v>21</v>
      </c>
      <c r="E40" s="23" t="s">
        <v>22</v>
      </c>
      <c r="F40" s="24" t="n">
        <v>1</v>
      </c>
      <c r="G40" s="63" t="n">
        <v>4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51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1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52</v>
      </c>
      <c r="D42" s="62" t="s">
        <v>21</v>
      </c>
      <c r="E42" s="23" t="s">
        <v>22</v>
      </c>
      <c r="F42" s="24" t="n">
        <v>1</v>
      </c>
      <c r="G42" s="63" t="n">
        <v>1</v>
      </c>
      <c r="H42" s="61" t="n">
        <v>0</v>
      </c>
      <c r="I42" s="64" t="n">
        <v>1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1</v>
      </c>
      <c r="O42" s="29"/>
    </row>
    <row r="43" customFormat="false" ht="15" hidden="false" customHeight="true" outlineLevel="0" collapsed="false">
      <c r="A43" s="61"/>
      <c r="B43" s="24"/>
      <c r="C43" s="21" t="s">
        <v>124</v>
      </c>
      <c r="D43" s="62" t="s">
        <v>42</v>
      </c>
      <c r="E43" s="23" t="s">
        <v>88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25</v>
      </c>
      <c r="D44" s="62" t="s">
        <v>119</v>
      </c>
      <c r="E44" s="23" t="s">
        <v>88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26</v>
      </c>
      <c r="D45" s="62" t="s">
        <v>42</v>
      </c>
      <c r="E45" s="23" t="s">
        <v>88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27</v>
      </c>
      <c r="D46" s="62" t="s">
        <v>119</v>
      </c>
      <c r="E46" s="23" t="s">
        <v>88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28</v>
      </c>
      <c r="D47" s="62" t="s">
        <v>119</v>
      </c>
      <c r="E47" s="23" t="s">
        <v>92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3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29</v>
      </c>
      <c r="D48" s="62" t="s">
        <v>119</v>
      </c>
      <c r="E48" s="23" t="s">
        <v>92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3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94</v>
      </c>
      <c r="D49" s="62" t="s">
        <v>42</v>
      </c>
      <c r="E49" s="23" t="s">
        <v>92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3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90</v>
      </c>
      <c r="D50" s="62" t="s">
        <v>42</v>
      </c>
      <c r="E50" s="23" t="s">
        <v>92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3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79</v>
      </c>
      <c r="D51" s="62" t="s">
        <v>34</v>
      </c>
      <c r="E51" s="23" t="s">
        <v>9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3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30</v>
      </c>
      <c r="D52" s="62" t="s">
        <v>119</v>
      </c>
      <c r="E52" s="23" t="s">
        <v>97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3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31</v>
      </c>
      <c r="D53" s="62" t="s">
        <v>119</v>
      </c>
      <c r="E53" s="23" t="s">
        <v>97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3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32</v>
      </c>
      <c r="D54" s="62" t="s">
        <v>34</v>
      </c>
      <c r="E54" s="23" t="s">
        <v>67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33</v>
      </c>
      <c r="D55" s="62" t="s">
        <v>34</v>
      </c>
      <c r="E55" s="23" t="s">
        <v>67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34</v>
      </c>
      <c r="D56" s="62" t="s">
        <v>34</v>
      </c>
      <c r="E56" s="23" t="s">
        <v>67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35</v>
      </c>
      <c r="D57" s="62" t="s">
        <v>34</v>
      </c>
      <c r="E57" s="23" t="s">
        <v>67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36</v>
      </c>
      <c r="D58" s="62" t="s">
        <v>34</v>
      </c>
      <c r="E58" s="23" t="s">
        <v>67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37</v>
      </c>
      <c r="D59" s="62" t="s">
        <v>119</v>
      </c>
      <c r="E59" s="23" t="s">
        <v>67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69</v>
      </c>
      <c r="D60" s="62" t="s">
        <v>42</v>
      </c>
      <c r="E60" s="23" t="s">
        <v>138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81</v>
      </c>
      <c r="D61" s="62" t="s">
        <v>119</v>
      </c>
      <c r="E61" s="23" t="s">
        <v>138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39</v>
      </c>
      <c r="D62" s="62" t="s">
        <v>42</v>
      </c>
      <c r="E62" s="23" t="s">
        <v>138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40</v>
      </c>
      <c r="D63" s="62" t="s">
        <v>42</v>
      </c>
      <c r="E63" s="23" t="s">
        <v>138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41</v>
      </c>
      <c r="D64" s="62" t="s">
        <v>42</v>
      </c>
      <c r="E64" s="23" t="s">
        <v>138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42</v>
      </c>
      <c r="D65" s="62" t="s">
        <v>119</v>
      </c>
      <c r="E65" s="23" t="s">
        <v>138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43</v>
      </c>
      <c r="D66" s="62" t="s">
        <v>42</v>
      </c>
      <c r="E66" s="23" t="s">
        <v>144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5</v>
      </c>
      <c r="D67" s="62" t="s">
        <v>119</v>
      </c>
      <c r="E67" s="23" t="s">
        <v>144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46</v>
      </c>
      <c r="D68" s="62" t="s">
        <v>42</v>
      </c>
      <c r="E68" s="23" t="s">
        <v>144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42</v>
      </c>
      <c r="D69" s="62" t="s">
        <v>119</v>
      </c>
      <c r="E69" s="23" t="s">
        <v>144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47</v>
      </c>
      <c r="D70" s="62" t="s">
        <v>119</v>
      </c>
      <c r="E70" s="23" t="s">
        <v>148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3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49</v>
      </c>
      <c r="D71" s="62" t="s">
        <v>119</v>
      </c>
      <c r="E71" s="23" t="s">
        <v>148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3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0</v>
      </c>
      <c r="D72" s="62" t="s">
        <v>119</v>
      </c>
      <c r="E72" s="23" t="s">
        <v>148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3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37</v>
      </c>
      <c r="D73" s="62" t="s">
        <v>119</v>
      </c>
      <c r="E73" s="23" t="s">
        <v>148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51</v>
      </c>
      <c r="D74" s="62" t="s">
        <v>34</v>
      </c>
      <c r="E74" s="23" t="s">
        <v>152</v>
      </c>
      <c r="F74" s="24" t="n">
        <v>3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53</v>
      </c>
      <c r="D75" s="62" t="s">
        <v>42</v>
      </c>
      <c r="E75" s="23" t="s">
        <v>152</v>
      </c>
      <c r="F75" s="24" t="n">
        <v>3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54</v>
      </c>
      <c r="D76" s="62" t="s">
        <v>42</v>
      </c>
      <c r="E76" s="23" t="s">
        <v>152</v>
      </c>
      <c r="F76" s="24" t="n">
        <v>3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5</v>
      </c>
      <c r="D77" s="62" t="s">
        <v>42</v>
      </c>
      <c r="E77" s="23" t="s">
        <v>152</v>
      </c>
      <c r="F77" s="24" t="n">
        <v>3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56</v>
      </c>
      <c r="D78" s="62" t="s">
        <v>34</v>
      </c>
      <c r="E78" s="23" t="s">
        <v>157</v>
      </c>
      <c r="F78" s="24" t="n">
        <v>2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2</v>
      </c>
      <c r="N78" s="29" t="n">
        <v>2</v>
      </c>
      <c r="O78" s="29"/>
    </row>
    <row r="79" customFormat="false" ht="15" hidden="false" customHeight="true" outlineLevel="0" collapsed="false">
      <c r="A79" s="61"/>
      <c r="B79" s="24"/>
      <c r="C79" s="21" t="s">
        <v>158</v>
      </c>
      <c r="D79" s="62" t="s">
        <v>42</v>
      </c>
      <c r="E79" s="23" t="s">
        <v>157</v>
      </c>
      <c r="F79" s="24" t="n">
        <v>2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2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 t="s">
        <v>159</v>
      </c>
      <c r="D80" s="62" t="s">
        <v>42</v>
      </c>
      <c r="E80" s="23" t="s">
        <v>157</v>
      </c>
      <c r="F80" s="24" t="n">
        <v>2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2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5"/>
      <c r="N81" s="29"/>
      <c r="O81" s="29"/>
    </row>
    <row r="82" customFormat="false" ht="15" hidden="false" customHeight="true" outlineLevel="0" collapsed="false">
      <c r="A82" s="66"/>
      <c r="B82" s="67"/>
      <c r="C82" s="68"/>
      <c r="D82" s="69"/>
      <c r="E82" s="67"/>
      <c r="F82" s="67"/>
      <c r="G82" s="67"/>
      <c r="H82" s="66"/>
      <c r="I82" s="68"/>
      <c r="J82" s="66"/>
      <c r="K82" s="68"/>
      <c r="L82" s="66"/>
      <c r="M82" s="70"/>
      <c r="N82" s="43"/>
      <c r="O82" s="71"/>
    </row>
    <row r="83" customFormat="false" ht="15" hidden="false" customHeight="true" outlineLevel="0" collapsed="false">
      <c r="A83" s="44" t="s">
        <v>105</v>
      </c>
      <c r="B83" s="44"/>
      <c r="C83" s="44"/>
      <c r="D83" s="44"/>
      <c r="E83" s="44"/>
      <c r="F83" s="44"/>
      <c r="G83" s="45" t="n">
        <v>174</v>
      </c>
      <c r="H83" s="46" t="s">
        <v>160</v>
      </c>
      <c r="I83" s="47" t="s">
        <v>160</v>
      </c>
      <c r="J83" s="46" t="s">
        <v>160</v>
      </c>
      <c r="K83" s="47" t="s">
        <v>160</v>
      </c>
      <c r="L83" s="46" t="s">
        <v>161</v>
      </c>
      <c r="M83" s="47" t="s">
        <v>162</v>
      </c>
      <c r="N83" s="72" t="s">
        <v>163</v>
      </c>
      <c r="O83" s="48"/>
    </row>
    <row r="84" customFormat="false" ht="15" hidden="false" customHeight="true" outlineLevel="0" collapsed="false">
      <c r="A84" s="49" t="s">
        <v>106</v>
      </c>
      <c r="B84" s="49"/>
      <c r="C84" s="49"/>
      <c r="D84" s="49"/>
      <c r="E84" s="49"/>
      <c r="F84" s="49"/>
      <c r="G84" s="50"/>
      <c r="H84" s="46" t="n">
        <v>0</v>
      </c>
      <c r="I84" s="51" t="n">
        <v>0</v>
      </c>
      <c r="J84" s="46" t="n">
        <v>0</v>
      </c>
      <c r="K84" s="51" t="n">
        <v>0</v>
      </c>
      <c r="L84" s="46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07</v>
      </c>
      <c r="B85" s="54"/>
      <c r="C85" s="54"/>
      <c r="D85" s="54"/>
      <c r="E85" s="54"/>
      <c r="F85" s="54"/>
      <c r="G85" s="55" t="s">
        <v>164</v>
      </c>
      <c r="H85" s="56" t="n">
        <v>48</v>
      </c>
      <c r="I85" s="57" t="n">
        <v>48</v>
      </c>
      <c r="J85" s="56" t="n">
        <v>48</v>
      </c>
      <c r="K85" s="57" t="n">
        <v>48</v>
      </c>
      <c r="L85" s="56" t="n">
        <v>16</v>
      </c>
      <c r="M85" s="57" t="n">
        <v>80</v>
      </c>
      <c r="N85" s="58" t="s">
        <v>164</v>
      </c>
      <c r="O85" s="53"/>
    </row>
    <row r="86" customFormat="false" ht="15" hidden="false" customHeight="true" outlineLevel="0" collapsed="false">
      <c r="A86" s="73" t="s">
        <v>165</v>
      </c>
      <c r="B86" s="74" t="s">
        <v>166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5</v>
      </c>
      <c r="K86" s="75" t="n">
        <v>5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67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3</v>
      </c>
      <c r="K87" s="79" t="n">
        <v>3</v>
      </c>
      <c r="L87" s="79" t="n">
        <v>6</v>
      </c>
      <c r="M87" s="80" t="n">
        <v>6</v>
      </c>
      <c r="N87" s="77"/>
      <c r="O87" s="53"/>
    </row>
    <row r="88" customFormat="false" ht="15" hidden="false" customHeight="true" outlineLevel="0" collapsed="false">
      <c r="A88" s="73"/>
      <c r="B88" s="81" t="s">
        <v>168</v>
      </c>
      <c r="C88" s="81"/>
      <c r="D88" s="81"/>
      <c r="E88" s="81"/>
      <c r="F88" s="81"/>
      <c r="G88" s="81"/>
      <c r="H88" s="82" t="n">
        <v>10</v>
      </c>
      <c r="I88" s="82" t="n">
        <v>10</v>
      </c>
      <c r="J88" s="82" t="n">
        <v>8</v>
      </c>
      <c r="K88" s="82" t="n">
        <v>8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169</v>
      </c>
      <c r="B89" s="84"/>
      <c r="C89" s="84"/>
      <c r="D89" s="84"/>
      <c r="E89" s="84"/>
      <c r="F89" s="85" t="s">
        <v>19</v>
      </c>
      <c r="G89" s="74" t="s">
        <v>26</v>
      </c>
      <c r="H89" s="74" t="s">
        <v>29</v>
      </c>
      <c r="I89" s="74" t="s">
        <v>65</v>
      </c>
      <c r="J89" s="74" t="s">
        <v>48</v>
      </c>
      <c r="K89" s="74" t="s">
        <v>32</v>
      </c>
      <c r="L89" s="74" t="s">
        <v>36</v>
      </c>
      <c r="M89" s="86" t="s">
        <v>170</v>
      </c>
      <c r="N89" s="87" t="s">
        <v>171</v>
      </c>
      <c r="O89" s="53"/>
    </row>
    <row r="90" customFormat="false" ht="15" hidden="false" customHeight="true" outlineLevel="0" collapsed="false">
      <c r="A90" s="88" t="s">
        <v>172</v>
      </c>
      <c r="B90" s="88"/>
      <c r="C90" s="88"/>
      <c r="D90" s="88"/>
      <c r="E90" s="88"/>
      <c r="F90" s="89" t="n">
        <v>24</v>
      </c>
      <c r="G90" s="90" t="n">
        <v>24</v>
      </c>
      <c r="H90" s="90" t="n">
        <v>23</v>
      </c>
      <c r="I90" s="90" t="n">
        <v>12</v>
      </c>
      <c r="J90" s="90" t="n">
        <v>8</v>
      </c>
      <c r="K90" s="90" t="n">
        <v>12</v>
      </c>
      <c r="L90" s="90" t="n">
        <v>10</v>
      </c>
      <c r="M90" s="47" t="n">
        <v>0</v>
      </c>
      <c r="N90" s="91" t="n">
        <v>80</v>
      </c>
      <c r="O90" s="53"/>
    </row>
    <row r="91" customFormat="false" ht="15" hidden="false" customHeight="true" outlineLevel="0" collapsed="false">
      <c r="A91" s="88" t="s">
        <v>173</v>
      </c>
      <c r="B91" s="88"/>
      <c r="C91" s="88"/>
      <c r="D91" s="88"/>
      <c r="E91" s="88"/>
      <c r="F91" s="89" t="n">
        <v>6</v>
      </c>
      <c r="G91" s="90" t="n">
        <v>6</v>
      </c>
      <c r="H91" s="90" t="n">
        <v>3</v>
      </c>
      <c r="I91" s="90" t="n">
        <v>24</v>
      </c>
      <c r="J91" s="90" t="n">
        <v>30</v>
      </c>
      <c r="K91" s="90" t="n">
        <v>0</v>
      </c>
      <c r="L91" s="90" t="n">
        <v>0</v>
      </c>
      <c r="M91" s="47" t="n">
        <v>0</v>
      </c>
      <c r="N91" s="91"/>
      <c r="O91" s="53"/>
    </row>
    <row r="92" customFormat="false" ht="15" hidden="false" customHeight="true" outlineLevel="0" collapsed="false">
      <c r="A92" s="92" t="s">
        <v>174</v>
      </c>
      <c r="B92" s="92"/>
      <c r="C92" s="92"/>
      <c r="D92" s="92"/>
      <c r="E92" s="92"/>
      <c r="F92" s="93" t="n">
        <v>30</v>
      </c>
      <c r="G92" s="94" t="n">
        <v>30</v>
      </c>
      <c r="H92" s="94" t="n">
        <v>26</v>
      </c>
      <c r="I92" s="94" t="n">
        <v>36</v>
      </c>
      <c r="J92" s="94" t="n">
        <v>38</v>
      </c>
      <c r="K92" s="94" t="n">
        <v>12</v>
      </c>
      <c r="L92" s="94" t="n">
        <v>10</v>
      </c>
      <c r="M92" s="95" t="n">
        <v>0</v>
      </c>
      <c r="N92" s="91"/>
      <c r="O92" s="53"/>
    </row>
    <row r="93" customFormat="false" ht="15" hidden="false" customHeight="true" outlineLevel="0" collapsed="false">
      <c r="A93" s="96" t="s">
        <v>175</v>
      </c>
      <c r="B93" s="96"/>
      <c r="C93" s="96"/>
      <c r="D93" s="96"/>
      <c r="E93" s="85" t="s">
        <v>176</v>
      </c>
      <c r="F93" s="85"/>
      <c r="G93" s="85"/>
      <c r="H93" s="85"/>
      <c r="I93" s="97" t="s">
        <v>177</v>
      </c>
      <c r="J93" s="97"/>
      <c r="K93" s="97" t="s">
        <v>178</v>
      </c>
      <c r="L93" s="97"/>
      <c r="M93" s="86" t="s">
        <v>179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7</v>
      </c>
      <c r="F94" s="93"/>
      <c r="G94" s="93"/>
      <c r="H94" s="93"/>
      <c r="I94" s="94" t="n">
        <v>0</v>
      </c>
      <c r="J94" s="94"/>
      <c r="K94" s="94" t="n">
        <v>0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80</v>
      </c>
      <c r="J95" s="99"/>
      <c r="K95" s="99"/>
      <c r="L95" s="100" t="s">
        <v>181</v>
      </c>
      <c r="M95" s="100"/>
      <c r="N95" s="100"/>
      <c r="O9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7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5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7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9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5</v>
      </c>
      <c r="K15" s="64" t="n">
        <v>0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7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60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5</v>
      </c>
      <c r="L17" s="61" t="n">
        <v>0</v>
      </c>
      <c r="M17" s="65" t="n">
        <v>0</v>
      </c>
      <c r="N17" s="29" t="n">
        <v>5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80</v>
      </c>
      <c r="D18" s="62" t="s">
        <v>42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183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184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81</v>
      </c>
      <c r="D21" s="62" t="s">
        <v>4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185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186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3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62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82</v>
      </c>
      <c r="D26" s="62" t="s">
        <v>4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3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38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3</v>
      </c>
      <c r="D29" s="62" t="s">
        <v>42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83</v>
      </c>
      <c r="B30" s="24"/>
      <c r="C30" s="21" t="s">
        <v>85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3</v>
      </c>
      <c r="N30" s="29" t="n">
        <v>7</v>
      </c>
      <c r="O30" s="29"/>
    </row>
    <row r="31" customFormat="false" ht="15" hidden="false" customHeight="true" outlineLevel="0" collapsed="false">
      <c r="A31" s="101" t="s">
        <v>83</v>
      </c>
      <c r="B31" s="24"/>
      <c r="C31" s="21" t="s">
        <v>86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87</v>
      </c>
      <c r="D32" s="62" t="s">
        <v>34</v>
      </c>
      <c r="E32" s="23" t="s">
        <v>8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89</v>
      </c>
      <c r="D33" s="62" t="s">
        <v>42</v>
      </c>
      <c r="E33" s="23" t="s">
        <v>8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0</v>
      </c>
      <c r="D34" s="62" t="s">
        <v>42</v>
      </c>
      <c r="E34" s="23" t="s">
        <v>8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3</v>
      </c>
      <c r="N34" s="29" t="n">
        <v>6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91</v>
      </c>
      <c r="D35" s="62" t="s">
        <v>42</v>
      </c>
      <c r="E35" s="23" t="s">
        <v>9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2</v>
      </c>
      <c r="M35" s="65" t="n">
        <v>2</v>
      </c>
      <c r="N35" s="29" t="n">
        <v>4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93</v>
      </c>
      <c r="D36" s="62" t="s">
        <v>42</v>
      </c>
      <c r="E36" s="23" t="s">
        <v>9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53</v>
      </c>
      <c r="B37" s="24"/>
      <c r="C37" s="21" t="s">
        <v>94</v>
      </c>
      <c r="D37" s="62" t="s">
        <v>42</v>
      </c>
      <c r="E37" s="23" t="s">
        <v>9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53</v>
      </c>
      <c r="B38" s="24"/>
      <c r="C38" s="21" t="s">
        <v>95</v>
      </c>
      <c r="D38" s="62" t="s">
        <v>42</v>
      </c>
      <c r="E38" s="23" t="s">
        <v>9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96</v>
      </c>
      <c r="D39" s="62" t="s">
        <v>34</v>
      </c>
      <c r="E39" s="23" t="s">
        <v>9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98</v>
      </c>
      <c r="D40" s="62" t="s">
        <v>34</v>
      </c>
      <c r="E40" s="23" t="s">
        <v>9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99</v>
      </c>
      <c r="D41" s="62" t="s">
        <v>34</v>
      </c>
      <c r="E41" s="23" t="s">
        <v>9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100</v>
      </c>
      <c r="D42" s="62" t="s">
        <v>42</v>
      </c>
      <c r="E42" s="23" t="s">
        <v>9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101</v>
      </c>
      <c r="D43" s="62" t="s">
        <v>42</v>
      </c>
      <c r="E43" s="23" t="s">
        <v>9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102</v>
      </c>
      <c r="D44" s="62" t="s">
        <v>42</v>
      </c>
      <c r="E44" s="23" t="s">
        <v>9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103</v>
      </c>
      <c r="D45" s="62" t="s">
        <v>42</v>
      </c>
      <c r="E45" s="23" t="s">
        <v>9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83</v>
      </c>
      <c r="B46" s="24"/>
      <c r="C46" s="21" t="s">
        <v>104</v>
      </c>
      <c r="D46" s="62" t="s">
        <v>34</v>
      </c>
      <c r="E46" s="23" t="s">
        <v>9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66</v>
      </c>
      <c r="D47" s="62" t="s">
        <v>34</v>
      </c>
      <c r="E47" s="23" t="s">
        <v>67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68</v>
      </c>
      <c r="D48" s="62" t="s">
        <v>34</v>
      </c>
      <c r="E48" s="23" t="s">
        <v>67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4</v>
      </c>
      <c r="B49" s="24"/>
      <c r="C49" s="21" t="s">
        <v>69</v>
      </c>
      <c r="D49" s="62" t="s">
        <v>34</v>
      </c>
      <c r="E49" s="23" t="s">
        <v>6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70</v>
      </c>
      <c r="D50" s="62" t="s">
        <v>34</v>
      </c>
      <c r="E50" s="23" t="s">
        <v>6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64</v>
      </c>
      <c r="B51" s="24"/>
      <c r="C51" s="21" t="s">
        <v>71</v>
      </c>
      <c r="D51" s="62" t="s">
        <v>34</v>
      </c>
      <c r="E51" s="23" t="s">
        <v>6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64</v>
      </c>
      <c r="B52" s="24"/>
      <c r="C52" s="21" t="s">
        <v>72</v>
      </c>
      <c r="D52" s="62" t="s">
        <v>34</v>
      </c>
      <c r="E52" s="23" t="s">
        <v>67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64</v>
      </c>
      <c r="B53" s="24"/>
      <c r="C53" s="21" t="s">
        <v>73</v>
      </c>
      <c r="D53" s="62" t="s">
        <v>34</v>
      </c>
      <c r="E53" s="23" t="s">
        <v>67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64</v>
      </c>
      <c r="B54" s="24"/>
      <c r="C54" s="21" t="s">
        <v>74</v>
      </c>
      <c r="D54" s="62" t="s">
        <v>34</v>
      </c>
      <c r="E54" s="23" t="s">
        <v>67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64</v>
      </c>
      <c r="B55" s="24"/>
      <c r="C55" s="21" t="s">
        <v>75</v>
      </c>
      <c r="D55" s="62" t="s">
        <v>42</v>
      </c>
      <c r="E55" s="23" t="s">
        <v>67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3</v>
      </c>
      <c r="L55" s="61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101" t="s">
        <v>64</v>
      </c>
      <c r="B56" s="24"/>
      <c r="C56" s="21" t="s">
        <v>76</v>
      </c>
      <c r="D56" s="62" t="s">
        <v>42</v>
      </c>
      <c r="E56" s="23" t="s">
        <v>6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3</v>
      </c>
      <c r="L56" s="61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101" t="s">
        <v>83</v>
      </c>
      <c r="B57" s="24"/>
      <c r="C57" s="21" t="s">
        <v>187</v>
      </c>
      <c r="D57" s="62" t="s">
        <v>34</v>
      </c>
      <c r="E57" s="23" t="s">
        <v>138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3</v>
      </c>
      <c r="B58" s="24"/>
      <c r="C58" s="21" t="s">
        <v>188</v>
      </c>
      <c r="D58" s="62" t="s">
        <v>34</v>
      </c>
      <c r="E58" s="23" t="s">
        <v>138</v>
      </c>
      <c r="F58" s="24" t="n">
        <v>1</v>
      </c>
      <c r="G58" s="63" t="n">
        <v>5</v>
      </c>
      <c r="H58" s="61" t="n">
        <v>2</v>
      </c>
      <c r="I58" s="64" t="n">
        <v>2</v>
      </c>
      <c r="J58" s="61" t="n">
        <v>0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5"/>
      <c r="N59" s="29"/>
      <c r="O59" s="29"/>
    </row>
    <row r="60" customFormat="false" ht="15" hidden="false" customHeight="true" outlineLevel="0" collapsed="false">
      <c r="A60" s="66"/>
      <c r="B60" s="67"/>
      <c r="C60" s="68"/>
      <c r="D60" s="69"/>
      <c r="E60" s="67"/>
      <c r="F60" s="67"/>
      <c r="G60" s="67"/>
      <c r="H60" s="66"/>
      <c r="I60" s="68"/>
      <c r="J60" s="66"/>
      <c r="K60" s="68"/>
      <c r="L60" s="66"/>
      <c r="M60" s="70"/>
      <c r="N60" s="43"/>
      <c r="O60" s="71"/>
    </row>
    <row r="61" customFormat="false" ht="15" hidden="false" customHeight="true" outlineLevel="0" collapsed="false">
      <c r="A61" s="44" t="s">
        <v>105</v>
      </c>
      <c r="B61" s="44"/>
      <c r="C61" s="44"/>
      <c r="D61" s="44"/>
      <c r="E61" s="44"/>
      <c r="F61" s="44"/>
      <c r="G61" s="45" t="n">
        <v>174</v>
      </c>
      <c r="H61" s="46" t="s">
        <v>160</v>
      </c>
      <c r="I61" s="47" t="s">
        <v>160</v>
      </c>
      <c r="J61" s="46" t="s">
        <v>160</v>
      </c>
      <c r="K61" s="47" t="s">
        <v>160</v>
      </c>
      <c r="L61" s="46" t="s">
        <v>161</v>
      </c>
      <c r="M61" s="47" t="s">
        <v>162</v>
      </c>
      <c r="N61" s="72" t="s">
        <v>163</v>
      </c>
      <c r="O61" s="48"/>
    </row>
    <row r="62" customFormat="false" ht="15" hidden="false" customHeight="true" outlineLevel="0" collapsed="false">
      <c r="A62" s="49" t="s">
        <v>106</v>
      </c>
      <c r="B62" s="49"/>
      <c r="C62" s="49"/>
      <c r="D62" s="49"/>
      <c r="E62" s="49"/>
      <c r="F62" s="49"/>
      <c r="G62" s="50"/>
      <c r="H62" s="46" t="n">
        <v>0</v>
      </c>
      <c r="I62" s="51" t="n">
        <v>0</v>
      </c>
      <c r="J62" s="46" t="n">
        <v>0</v>
      </c>
      <c r="K62" s="51" t="n">
        <v>0</v>
      </c>
      <c r="L62" s="46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107</v>
      </c>
      <c r="B63" s="54"/>
      <c r="C63" s="54"/>
      <c r="D63" s="54"/>
      <c r="E63" s="54"/>
      <c r="F63" s="54"/>
      <c r="G63" s="55" t="s">
        <v>189</v>
      </c>
      <c r="H63" s="56" t="n">
        <v>51</v>
      </c>
      <c r="I63" s="57" t="n">
        <v>51</v>
      </c>
      <c r="J63" s="56" t="n">
        <v>51</v>
      </c>
      <c r="K63" s="57" t="n">
        <v>51</v>
      </c>
      <c r="L63" s="56" t="n">
        <v>17</v>
      </c>
      <c r="M63" s="57" t="n">
        <v>85</v>
      </c>
      <c r="N63" s="58" t="s">
        <v>189</v>
      </c>
      <c r="O63" s="53"/>
    </row>
    <row r="64" customFormat="false" ht="15" hidden="false" customHeight="true" outlineLevel="0" collapsed="false">
      <c r="A64" s="73" t="s">
        <v>165</v>
      </c>
      <c r="B64" s="74" t="s">
        <v>166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6</v>
      </c>
      <c r="K64" s="75" t="n">
        <v>6</v>
      </c>
      <c r="L64" s="75" t="n">
        <v>6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67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3</v>
      </c>
      <c r="K65" s="79" t="n">
        <v>3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68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9</v>
      </c>
      <c r="K66" s="82" t="n">
        <v>9</v>
      </c>
      <c r="L66" s="82" t="n">
        <v>10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69</v>
      </c>
      <c r="B67" s="84"/>
      <c r="C67" s="84"/>
      <c r="D67" s="84"/>
      <c r="E67" s="84"/>
      <c r="F67" s="85" t="s">
        <v>19</v>
      </c>
      <c r="G67" s="74" t="s">
        <v>26</v>
      </c>
      <c r="H67" s="74" t="s">
        <v>29</v>
      </c>
      <c r="I67" s="74" t="s">
        <v>65</v>
      </c>
      <c r="J67" s="74" t="s">
        <v>48</v>
      </c>
      <c r="K67" s="74" t="s">
        <v>32</v>
      </c>
      <c r="L67" s="74" t="s">
        <v>36</v>
      </c>
      <c r="M67" s="86" t="s">
        <v>170</v>
      </c>
      <c r="N67" s="87" t="s">
        <v>171</v>
      </c>
      <c r="O67" s="53"/>
    </row>
    <row r="68" customFormat="false" ht="15" hidden="false" customHeight="true" outlineLevel="0" collapsed="false">
      <c r="A68" s="88" t="s">
        <v>172</v>
      </c>
      <c r="B68" s="88"/>
      <c r="C68" s="88"/>
      <c r="D68" s="88"/>
      <c r="E68" s="88"/>
      <c r="F68" s="89" t="n">
        <v>26</v>
      </c>
      <c r="G68" s="90" t="n">
        <v>18</v>
      </c>
      <c r="H68" s="90" t="n">
        <v>26</v>
      </c>
      <c r="I68" s="90" t="n">
        <v>0</v>
      </c>
      <c r="J68" s="90" t="n">
        <v>8</v>
      </c>
      <c r="K68" s="90" t="n">
        <v>12</v>
      </c>
      <c r="L68" s="90" t="n">
        <v>12</v>
      </c>
      <c r="M68" s="47" t="n">
        <v>13</v>
      </c>
      <c r="N68" s="91" t="n">
        <v>86</v>
      </c>
      <c r="O68" s="53"/>
    </row>
    <row r="69" customFormat="false" ht="15" hidden="false" customHeight="true" outlineLevel="0" collapsed="false">
      <c r="A69" s="88" t="s">
        <v>173</v>
      </c>
      <c r="B69" s="88"/>
      <c r="C69" s="88"/>
      <c r="D69" s="88"/>
      <c r="E69" s="88"/>
      <c r="F69" s="89" t="n">
        <v>4</v>
      </c>
      <c r="G69" s="90" t="n">
        <v>10</v>
      </c>
      <c r="H69" s="90" t="n">
        <v>0</v>
      </c>
      <c r="I69" s="90" t="n">
        <v>0</v>
      </c>
      <c r="J69" s="90" t="n">
        <v>30</v>
      </c>
      <c r="K69" s="90" t="n">
        <v>0</v>
      </c>
      <c r="L69" s="90" t="n">
        <v>0</v>
      </c>
      <c r="M69" s="47" t="n">
        <v>10</v>
      </c>
      <c r="N69" s="91"/>
      <c r="O69" s="53"/>
    </row>
    <row r="70" customFormat="false" ht="15" hidden="false" customHeight="true" outlineLevel="0" collapsed="false">
      <c r="A70" s="92" t="s">
        <v>174</v>
      </c>
      <c r="B70" s="92"/>
      <c r="C70" s="92"/>
      <c r="D70" s="92"/>
      <c r="E70" s="92"/>
      <c r="F70" s="93" t="n">
        <v>30</v>
      </c>
      <c r="G70" s="94" t="n">
        <v>28</v>
      </c>
      <c r="H70" s="94" t="n">
        <v>26</v>
      </c>
      <c r="I70" s="94" t="n">
        <v>0</v>
      </c>
      <c r="J70" s="94" t="n">
        <v>38</v>
      </c>
      <c r="K70" s="94" t="n">
        <v>12</v>
      </c>
      <c r="L70" s="94" t="n">
        <v>12</v>
      </c>
      <c r="M70" s="95" t="n">
        <v>23</v>
      </c>
      <c r="N70" s="91"/>
      <c r="O70" s="53"/>
    </row>
    <row r="71" customFormat="false" ht="15" hidden="false" customHeight="true" outlineLevel="0" collapsed="false">
      <c r="A71" s="96" t="s">
        <v>175</v>
      </c>
      <c r="B71" s="96"/>
      <c r="C71" s="96"/>
      <c r="D71" s="96"/>
      <c r="E71" s="85" t="s">
        <v>176</v>
      </c>
      <c r="F71" s="85"/>
      <c r="G71" s="85"/>
      <c r="H71" s="85"/>
      <c r="I71" s="97" t="s">
        <v>177</v>
      </c>
      <c r="J71" s="97"/>
      <c r="K71" s="97" t="s">
        <v>178</v>
      </c>
      <c r="L71" s="97"/>
      <c r="M71" s="86" t="s">
        <v>179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4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80</v>
      </c>
      <c r="J73" s="99"/>
      <c r="K73" s="99"/>
      <c r="L73" s="100" t="s">
        <v>181</v>
      </c>
      <c r="M73" s="100"/>
      <c r="N73" s="100"/>
      <c r="O7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7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5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7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9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5</v>
      </c>
      <c r="K15" s="64" t="n">
        <v>0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7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60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5</v>
      </c>
      <c r="L17" s="61" t="n">
        <v>0</v>
      </c>
      <c r="M17" s="65" t="n">
        <v>0</v>
      </c>
      <c r="N17" s="29" t="n">
        <v>5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80</v>
      </c>
      <c r="D18" s="62" t="s">
        <v>42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183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184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81</v>
      </c>
      <c r="D21" s="62" t="s">
        <v>4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185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186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3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62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82</v>
      </c>
      <c r="D26" s="62" t="s">
        <v>4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3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38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83</v>
      </c>
      <c r="B29" s="24"/>
      <c r="C29" s="21" t="s">
        <v>85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3</v>
      </c>
      <c r="N29" s="29" t="n">
        <v>7</v>
      </c>
      <c r="O29" s="29"/>
    </row>
    <row r="30" customFormat="false" ht="15" hidden="false" customHeight="true" outlineLevel="0" collapsed="false">
      <c r="A30" s="101" t="s">
        <v>83</v>
      </c>
      <c r="B30" s="24"/>
      <c r="C30" s="21" t="s">
        <v>86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101" t="s">
        <v>53</v>
      </c>
      <c r="B31" s="24"/>
      <c r="C31" s="21" t="s">
        <v>87</v>
      </c>
      <c r="D31" s="62" t="s">
        <v>34</v>
      </c>
      <c r="E31" s="23" t="s">
        <v>8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89</v>
      </c>
      <c r="D32" s="62" t="s">
        <v>42</v>
      </c>
      <c r="E32" s="23" t="s">
        <v>8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90</v>
      </c>
      <c r="D33" s="62" t="s">
        <v>42</v>
      </c>
      <c r="E33" s="23" t="s">
        <v>8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1</v>
      </c>
      <c r="D34" s="62" t="s">
        <v>42</v>
      </c>
      <c r="E34" s="23" t="s">
        <v>9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2</v>
      </c>
      <c r="M34" s="65" t="n">
        <v>2</v>
      </c>
      <c r="N34" s="29" t="n">
        <v>4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93</v>
      </c>
      <c r="D35" s="62" t="s">
        <v>42</v>
      </c>
      <c r="E35" s="23" t="s">
        <v>9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2</v>
      </c>
      <c r="M35" s="65" t="n">
        <v>2</v>
      </c>
      <c r="N35" s="29" t="n">
        <v>4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94</v>
      </c>
      <c r="D36" s="62" t="s">
        <v>42</v>
      </c>
      <c r="E36" s="23" t="s">
        <v>9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53</v>
      </c>
      <c r="B37" s="24"/>
      <c r="C37" s="21" t="s">
        <v>95</v>
      </c>
      <c r="D37" s="62" t="s">
        <v>42</v>
      </c>
      <c r="E37" s="23" t="s">
        <v>9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96</v>
      </c>
      <c r="D38" s="62" t="s">
        <v>34</v>
      </c>
      <c r="E38" s="23" t="s">
        <v>97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98</v>
      </c>
      <c r="D39" s="62" t="s">
        <v>34</v>
      </c>
      <c r="E39" s="23" t="s">
        <v>9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99</v>
      </c>
      <c r="D40" s="62" t="s">
        <v>34</v>
      </c>
      <c r="E40" s="23" t="s">
        <v>9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100</v>
      </c>
      <c r="D41" s="62" t="s">
        <v>42</v>
      </c>
      <c r="E41" s="23" t="s">
        <v>9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101</v>
      </c>
      <c r="D42" s="62" t="s">
        <v>42</v>
      </c>
      <c r="E42" s="23" t="s">
        <v>9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102</v>
      </c>
      <c r="D43" s="62" t="s">
        <v>42</v>
      </c>
      <c r="E43" s="23" t="s">
        <v>9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103</v>
      </c>
      <c r="D44" s="62" t="s">
        <v>42</v>
      </c>
      <c r="E44" s="23" t="s">
        <v>9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83</v>
      </c>
      <c r="B45" s="24"/>
      <c r="C45" s="21" t="s">
        <v>104</v>
      </c>
      <c r="D45" s="62" t="s">
        <v>34</v>
      </c>
      <c r="E45" s="23" t="s">
        <v>9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66</v>
      </c>
      <c r="D46" s="62" t="s">
        <v>34</v>
      </c>
      <c r="E46" s="23" t="s">
        <v>67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68</v>
      </c>
      <c r="D47" s="62" t="s">
        <v>34</v>
      </c>
      <c r="E47" s="23" t="s">
        <v>67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69</v>
      </c>
      <c r="D48" s="62" t="s">
        <v>34</v>
      </c>
      <c r="E48" s="23" t="s">
        <v>67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4</v>
      </c>
      <c r="B49" s="24"/>
      <c r="C49" s="21" t="s">
        <v>70</v>
      </c>
      <c r="D49" s="62" t="s">
        <v>34</v>
      </c>
      <c r="E49" s="23" t="s">
        <v>6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71</v>
      </c>
      <c r="D50" s="62" t="s">
        <v>34</v>
      </c>
      <c r="E50" s="23" t="s">
        <v>6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64</v>
      </c>
      <c r="B51" s="24"/>
      <c r="C51" s="21" t="s">
        <v>72</v>
      </c>
      <c r="D51" s="62" t="s">
        <v>34</v>
      </c>
      <c r="E51" s="23" t="s">
        <v>6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64</v>
      </c>
      <c r="B52" s="24"/>
      <c r="C52" s="21" t="s">
        <v>73</v>
      </c>
      <c r="D52" s="62" t="s">
        <v>34</v>
      </c>
      <c r="E52" s="23" t="s">
        <v>67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64</v>
      </c>
      <c r="B53" s="24"/>
      <c r="C53" s="21" t="s">
        <v>74</v>
      </c>
      <c r="D53" s="62" t="s">
        <v>34</v>
      </c>
      <c r="E53" s="23" t="s">
        <v>67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64</v>
      </c>
      <c r="B54" s="24"/>
      <c r="C54" s="21" t="s">
        <v>75</v>
      </c>
      <c r="D54" s="62" t="s">
        <v>42</v>
      </c>
      <c r="E54" s="23" t="s">
        <v>67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64</v>
      </c>
      <c r="B55" s="24"/>
      <c r="C55" s="21" t="s">
        <v>76</v>
      </c>
      <c r="D55" s="62" t="s">
        <v>42</v>
      </c>
      <c r="E55" s="23" t="s">
        <v>67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3</v>
      </c>
      <c r="L55" s="61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101" t="s">
        <v>83</v>
      </c>
      <c r="B56" s="24"/>
      <c r="C56" s="21" t="s">
        <v>187</v>
      </c>
      <c r="D56" s="62" t="s">
        <v>34</v>
      </c>
      <c r="E56" s="23" t="s">
        <v>138</v>
      </c>
      <c r="F56" s="24" t="n">
        <v>1</v>
      </c>
      <c r="G56" s="63" t="n">
        <v>5</v>
      </c>
      <c r="H56" s="61" t="n">
        <v>2</v>
      </c>
      <c r="I56" s="64" t="n">
        <v>2</v>
      </c>
      <c r="J56" s="61" t="n">
        <v>0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3</v>
      </c>
      <c r="B57" s="24"/>
      <c r="C57" s="21" t="s">
        <v>188</v>
      </c>
      <c r="D57" s="62" t="s">
        <v>34</v>
      </c>
      <c r="E57" s="23" t="s">
        <v>138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191</v>
      </c>
      <c r="B58" s="24"/>
      <c r="C58" s="21" t="s">
        <v>192</v>
      </c>
      <c r="D58" s="62" t="s">
        <v>42</v>
      </c>
      <c r="E58" s="23" t="s">
        <v>144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1</v>
      </c>
      <c r="K58" s="64" t="n">
        <v>1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191</v>
      </c>
      <c r="B59" s="24"/>
      <c r="C59" s="21" t="s">
        <v>193</v>
      </c>
      <c r="D59" s="62" t="s">
        <v>42</v>
      </c>
      <c r="E59" s="23" t="s">
        <v>14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5"/>
      <c r="N60" s="29"/>
      <c r="O60" s="29"/>
    </row>
    <row r="61" customFormat="false" ht="15" hidden="false" customHeight="true" outlineLevel="0" collapsed="false">
      <c r="A61" s="66"/>
      <c r="B61" s="67"/>
      <c r="C61" s="68"/>
      <c r="D61" s="69"/>
      <c r="E61" s="67"/>
      <c r="F61" s="67"/>
      <c r="G61" s="67"/>
      <c r="H61" s="66"/>
      <c r="I61" s="68"/>
      <c r="J61" s="66"/>
      <c r="K61" s="68"/>
      <c r="L61" s="66"/>
      <c r="M61" s="70"/>
      <c r="N61" s="43"/>
      <c r="O61" s="71"/>
    </row>
    <row r="62" customFormat="false" ht="15" hidden="false" customHeight="true" outlineLevel="0" collapsed="false">
      <c r="A62" s="44" t="s">
        <v>105</v>
      </c>
      <c r="B62" s="44"/>
      <c r="C62" s="44"/>
      <c r="D62" s="44"/>
      <c r="E62" s="44"/>
      <c r="F62" s="44"/>
      <c r="G62" s="45" t="n">
        <v>174</v>
      </c>
      <c r="H62" s="46" t="s">
        <v>160</v>
      </c>
      <c r="I62" s="47" t="s">
        <v>160</v>
      </c>
      <c r="J62" s="46" t="s">
        <v>160</v>
      </c>
      <c r="K62" s="47" t="s">
        <v>160</v>
      </c>
      <c r="L62" s="46" t="s">
        <v>161</v>
      </c>
      <c r="M62" s="47" t="s">
        <v>162</v>
      </c>
      <c r="N62" s="72" t="s">
        <v>163</v>
      </c>
      <c r="O62" s="48"/>
    </row>
    <row r="63" customFormat="false" ht="15" hidden="false" customHeight="true" outlineLevel="0" collapsed="false">
      <c r="A63" s="49" t="s">
        <v>106</v>
      </c>
      <c r="B63" s="49"/>
      <c r="C63" s="49"/>
      <c r="D63" s="49"/>
      <c r="E63" s="49"/>
      <c r="F63" s="49"/>
      <c r="G63" s="50"/>
      <c r="H63" s="46" t="n">
        <v>0</v>
      </c>
      <c r="I63" s="51" t="n">
        <v>0</v>
      </c>
      <c r="J63" s="46" t="n">
        <v>0</v>
      </c>
      <c r="K63" s="51" t="n">
        <v>0</v>
      </c>
      <c r="L63" s="46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7</v>
      </c>
      <c r="B64" s="54"/>
      <c r="C64" s="54"/>
      <c r="D64" s="54"/>
      <c r="E64" s="54"/>
      <c r="F64" s="54"/>
      <c r="G64" s="55" t="s">
        <v>189</v>
      </c>
      <c r="H64" s="56" t="n">
        <v>51</v>
      </c>
      <c r="I64" s="57" t="n">
        <v>51</v>
      </c>
      <c r="J64" s="56" t="n">
        <v>51</v>
      </c>
      <c r="K64" s="57" t="n">
        <v>51</v>
      </c>
      <c r="L64" s="56" t="n">
        <v>17</v>
      </c>
      <c r="M64" s="57" t="n">
        <v>85</v>
      </c>
      <c r="N64" s="58" t="s">
        <v>189</v>
      </c>
      <c r="O64" s="53"/>
    </row>
    <row r="65" customFormat="false" ht="15" hidden="false" customHeight="true" outlineLevel="0" collapsed="false">
      <c r="A65" s="73" t="s">
        <v>165</v>
      </c>
      <c r="B65" s="74" t="s">
        <v>166</v>
      </c>
      <c r="C65" s="74"/>
      <c r="D65" s="74"/>
      <c r="E65" s="74"/>
      <c r="F65" s="74"/>
      <c r="G65" s="74"/>
      <c r="H65" s="75" t="n">
        <v>10</v>
      </c>
      <c r="I65" s="75" t="n">
        <v>10</v>
      </c>
      <c r="J65" s="75" t="n">
        <v>6</v>
      </c>
      <c r="K65" s="75" t="n">
        <v>6</v>
      </c>
      <c r="L65" s="75" t="n">
        <v>6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67</v>
      </c>
      <c r="C66" s="78"/>
      <c r="D66" s="78"/>
      <c r="E66" s="78"/>
      <c r="F66" s="78"/>
      <c r="G66" s="78"/>
      <c r="H66" s="79" t="n">
        <v>1</v>
      </c>
      <c r="I66" s="79" t="n">
        <v>1</v>
      </c>
      <c r="J66" s="79" t="n">
        <v>4</v>
      </c>
      <c r="K66" s="79" t="n">
        <v>4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6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69</v>
      </c>
      <c r="B68" s="84"/>
      <c r="C68" s="84"/>
      <c r="D68" s="84"/>
      <c r="E68" s="84"/>
      <c r="F68" s="85" t="s">
        <v>19</v>
      </c>
      <c r="G68" s="74" t="s">
        <v>26</v>
      </c>
      <c r="H68" s="74" t="s">
        <v>29</v>
      </c>
      <c r="I68" s="74" t="s">
        <v>65</v>
      </c>
      <c r="J68" s="74" t="s">
        <v>48</v>
      </c>
      <c r="K68" s="74" t="s">
        <v>32</v>
      </c>
      <c r="L68" s="74" t="s">
        <v>36</v>
      </c>
      <c r="M68" s="86" t="s">
        <v>170</v>
      </c>
      <c r="N68" s="87" t="s">
        <v>171</v>
      </c>
      <c r="O68" s="53"/>
    </row>
    <row r="69" customFormat="false" ht="15" hidden="false" customHeight="true" outlineLevel="0" collapsed="false">
      <c r="A69" s="88" t="s">
        <v>172</v>
      </c>
      <c r="B69" s="88"/>
      <c r="C69" s="88"/>
      <c r="D69" s="88"/>
      <c r="E69" s="88"/>
      <c r="F69" s="89" t="n">
        <v>26</v>
      </c>
      <c r="G69" s="90" t="n">
        <v>18</v>
      </c>
      <c r="H69" s="90" t="n">
        <v>26</v>
      </c>
      <c r="I69" s="90" t="n">
        <v>0</v>
      </c>
      <c r="J69" s="90" t="n">
        <v>8</v>
      </c>
      <c r="K69" s="90" t="n">
        <v>12</v>
      </c>
      <c r="L69" s="90" t="n">
        <v>10</v>
      </c>
      <c r="M69" s="47" t="n">
        <v>13</v>
      </c>
      <c r="N69" s="91" t="n">
        <v>86</v>
      </c>
      <c r="O69" s="53"/>
    </row>
    <row r="70" customFormat="false" ht="15" hidden="false" customHeight="true" outlineLevel="0" collapsed="false">
      <c r="A70" s="88" t="s">
        <v>173</v>
      </c>
      <c r="B70" s="88"/>
      <c r="C70" s="88"/>
      <c r="D70" s="88"/>
      <c r="E70" s="88"/>
      <c r="F70" s="89" t="n">
        <v>4</v>
      </c>
      <c r="G70" s="90" t="n">
        <v>10</v>
      </c>
      <c r="H70" s="90" t="n">
        <v>0</v>
      </c>
      <c r="I70" s="90" t="n">
        <v>0</v>
      </c>
      <c r="J70" s="90" t="n">
        <v>30</v>
      </c>
      <c r="K70" s="90" t="n">
        <v>0</v>
      </c>
      <c r="L70" s="90" t="n">
        <v>0</v>
      </c>
      <c r="M70" s="47" t="n">
        <v>12</v>
      </c>
      <c r="N70" s="91"/>
      <c r="O70" s="53"/>
    </row>
    <row r="71" customFormat="false" ht="15" hidden="false" customHeight="true" outlineLevel="0" collapsed="false">
      <c r="A71" s="92" t="s">
        <v>174</v>
      </c>
      <c r="B71" s="92"/>
      <c r="C71" s="92"/>
      <c r="D71" s="92"/>
      <c r="E71" s="92"/>
      <c r="F71" s="93" t="n">
        <v>30</v>
      </c>
      <c r="G71" s="94" t="n">
        <v>28</v>
      </c>
      <c r="H71" s="94" t="n">
        <v>26</v>
      </c>
      <c r="I71" s="94" t="n">
        <v>0</v>
      </c>
      <c r="J71" s="94" t="n">
        <v>38</v>
      </c>
      <c r="K71" s="94" t="n">
        <v>12</v>
      </c>
      <c r="L71" s="94" t="n">
        <v>10</v>
      </c>
      <c r="M71" s="95" t="n">
        <v>25</v>
      </c>
      <c r="N71" s="91"/>
      <c r="O71" s="53"/>
    </row>
    <row r="72" customFormat="false" ht="15" hidden="false" customHeight="true" outlineLevel="0" collapsed="false">
      <c r="A72" s="96" t="s">
        <v>175</v>
      </c>
      <c r="B72" s="96"/>
      <c r="C72" s="96"/>
      <c r="D72" s="96"/>
      <c r="E72" s="85" t="s">
        <v>176</v>
      </c>
      <c r="F72" s="85"/>
      <c r="G72" s="85"/>
      <c r="H72" s="85"/>
      <c r="I72" s="97" t="s">
        <v>177</v>
      </c>
      <c r="J72" s="97"/>
      <c r="K72" s="97" t="s">
        <v>178</v>
      </c>
      <c r="L72" s="97"/>
      <c r="M72" s="86" t="s">
        <v>17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80</v>
      </c>
      <c r="J74" s="99"/>
      <c r="K74" s="99"/>
      <c r="L74" s="100" t="s">
        <v>181</v>
      </c>
      <c r="M74" s="100"/>
      <c r="N74" s="100"/>
      <c r="O7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