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0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진로 선택</t>
  </si>
  <si>
    <t xml:space="preserve">미개설</t>
  </si>
  <si>
    <t xml:space="preserve">교양</t>
  </si>
  <si>
    <t xml:space="preserve">인간과 심리</t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술 창작</t>
  </si>
  <si>
    <t xml:space="preserve">화법과 작문</t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현대 세계의 변화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종교학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과학과제 연구</t>
  </si>
  <si>
    <t xml:space="preserve">독서</t>
  </si>
  <si>
    <t xml:space="preserve">영어 독해와 작문</t>
  </si>
  <si>
    <t xml:space="preserve">운동과 건강</t>
  </si>
  <si>
    <t xml:space="preserve">심화 영어Ⅰ</t>
  </si>
  <si>
    <t xml:space="preserve">고전 읽기</t>
  </si>
  <si>
    <t xml:space="preserve">현대문학 감상</t>
  </si>
  <si>
    <t xml:space="preserve">기하</t>
  </si>
  <si>
    <t xml:space="preserve">인공지능 수학</t>
  </si>
  <si>
    <t xml:space="preserve">수학과제 탐구</t>
  </si>
  <si>
    <t xml:space="preserve">심화 수학Ⅰ</t>
  </si>
  <si>
    <t xml:space="preserve">심화 국어</t>
  </si>
  <si>
    <t xml:space="preserve">영어권 문화</t>
  </si>
  <si>
    <t xml:space="preserve">문학과 매체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융합과학</t>
  </si>
  <si>
    <t xml:space="preserve">사회 탐구 방법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지식 재산 일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대수</t>
  </si>
  <si>
    <t xml:space="preserve">미적분Ⅰ</t>
  </si>
  <si>
    <t xml:space="preserve">생활과학 탐구</t>
  </si>
  <si>
    <t xml:space="preserve">정보</t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Ⅱ</t>
  </si>
  <si>
    <t xml:space="preserve">경제 수학</t>
  </si>
  <si>
    <t xml:space="preserve">인공지능 기초</t>
  </si>
  <si>
    <t xml:space="preserve">한문</t>
  </si>
  <si>
    <t xml:space="preserve">한국지리 탐구</t>
  </si>
  <si>
    <t xml:space="preserve">동아시아 역사 기행</t>
  </si>
  <si>
    <t xml:space="preserve">법과 사회</t>
  </si>
  <si>
    <t xml:space="preserve">물리학</t>
  </si>
  <si>
    <t xml:space="preserve">화학 반응의 세계</t>
  </si>
  <si>
    <t xml:space="preserve">세포와 물질대사</t>
  </si>
  <si>
    <t xml:space="preserve">지구시스템과학</t>
  </si>
  <si>
    <t xml:space="preserve">독서와 작문</t>
  </si>
  <si>
    <t xml:space="preserve">음악 감상과 비평</t>
  </si>
  <si>
    <t xml:space="preserve">미술 감상과 비평</t>
  </si>
  <si>
    <t xml:space="preserve">창의 공학 설계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교육의 이해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융합과학 탐구</t>
  </si>
  <si>
    <t xml:space="preserve">프로그래밍</t>
  </si>
  <si>
    <t xml:space="preserve">전공 일반</t>
  </si>
  <si>
    <t xml:space="preserve">언어생활 탐구</t>
  </si>
  <si>
    <t xml:space="preserve">세계 문화와 영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와 작문</t>
  </si>
  <si>
    <t xml:space="preserve">로봇과 공학세계</t>
  </si>
  <si>
    <t xml:space="preserve">소프트웨어와 생활</t>
  </si>
  <si>
    <t xml:space="preserve">중국어 회화</t>
  </si>
  <si>
    <t xml:space="preserve">일본어 회화</t>
  </si>
  <si>
    <t xml:space="preserve">윤리문제 탐구</t>
  </si>
  <si>
    <t xml:space="preserve">기후변화와 지속가능한 세계</t>
  </si>
  <si>
    <t xml:space="preserve">생태와 환경</t>
  </si>
  <si>
    <t xml:space="preserve">역학과 에너지</t>
  </si>
  <si>
    <t xml:space="preserve">과학의 역사와 문화</t>
  </si>
  <si>
    <t xml:space="preserve">기후변화와 환경생태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t xml:space="preserve">한문Ⅰ</t>
  </si>
  <si>
    <t xml:space="preserve">심리학</t>
  </si>
  <si>
    <t xml:space="preserve">가정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보과학</t>
  </si>
  <si>
    <t xml:space="preserve">매체 미술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논리학</t>
  </si>
  <si>
    <t xml:space="preserve">교육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14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14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1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1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2</v>
      </c>
      <c r="H21" s="26" t="n">
        <v>3</v>
      </c>
      <c r="I21" s="27" t="n">
        <v>2</v>
      </c>
      <c r="J21" s="28" t="n">
        <v>0</v>
      </c>
      <c r="K21" s="27"/>
      <c r="L21" s="28"/>
      <c r="M21" s="27"/>
      <c r="N21" s="29"/>
      <c r="O21" s="30" t="n">
        <v>2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51</v>
      </c>
      <c r="E22" s="24" t="s">
        <v>49</v>
      </c>
      <c r="F22" s="25" t="s">
        <v>24</v>
      </c>
      <c r="G22" s="25" t="n">
        <v>2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4</v>
      </c>
      <c r="Q22" s="31" t="s">
        <v>52</v>
      </c>
    </row>
    <row r="23" customFormat="false" ht="17.25" hidden="false" customHeight="true" outlineLevel="0" collapsed="false">
      <c r="A23" s="20"/>
      <c r="B23" s="21" t="s">
        <v>53</v>
      </c>
      <c r="C23" s="22" t="s">
        <v>54</v>
      </c>
      <c r="D23" s="23" t="s">
        <v>51</v>
      </c>
      <c r="E23" s="24" t="s">
        <v>49</v>
      </c>
      <c r="F23" s="25" t="s">
        <v>24</v>
      </c>
      <c r="G23" s="25" t="n">
        <v>2</v>
      </c>
      <c r="H23" s="26" t="n">
        <v>3</v>
      </c>
      <c r="I23" s="27" t="n">
        <v>2</v>
      </c>
      <c r="J23" s="28" t="n">
        <v>0</v>
      </c>
      <c r="K23" s="27"/>
      <c r="L23" s="28"/>
      <c r="M23" s="27"/>
      <c r="N23" s="29"/>
      <c r="O23" s="30" t="n">
        <v>2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20"/>
      <c r="B24" s="21" t="s">
        <v>53</v>
      </c>
      <c r="C24" s="22" t="s">
        <v>55</v>
      </c>
      <c r="D24" s="23" t="s">
        <v>51</v>
      </c>
      <c r="E24" s="24" t="s">
        <v>49</v>
      </c>
      <c r="F24" s="25" t="s">
        <v>24</v>
      </c>
      <c r="G24" s="25" t="n">
        <v>2</v>
      </c>
      <c r="H24" s="26" t="n">
        <v>3</v>
      </c>
      <c r="I24" s="27" t="n">
        <v>2</v>
      </c>
      <c r="J24" s="28" t="n">
        <v>0</v>
      </c>
      <c r="K24" s="27"/>
      <c r="L24" s="28"/>
      <c r="M24" s="27"/>
      <c r="N24" s="29"/>
      <c r="O24" s="30" t="n">
        <v>2</v>
      </c>
      <c r="P24" s="30" t="n">
        <v>4</v>
      </c>
      <c r="Q24" s="31" t="s">
        <v>52</v>
      </c>
    </row>
    <row r="25" customFormat="false" ht="17.25" hidden="false" customHeight="true" outlineLevel="0" collapsed="false">
      <c r="A25" s="20"/>
      <c r="B25" s="21" t="s">
        <v>47</v>
      </c>
      <c r="C25" s="22" t="s">
        <v>48</v>
      </c>
      <c r="D25" s="23" t="s">
        <v>35</v>
      </c>
      <c r="E25" s="24" t="s">
        <v>56</v>
      </c>
      <c r="F25" s="25" t="s">
        <v>24</v>
      </c>
      <c r="G25" s="25" t="n">
        <v>2</v>
      </c>
      <c r="H25" s="26" t="n">
        <v>3</v>
      </c>
      <c r="I25" s="27" t="n">
        <v>0</v>
      </c>
      <c r="J25" s="28" t="n">
        <v>2</v>
      </c>
      <c r="K25" s="27"/>
      <c r="L25" s="28"/>
      <c r="M25" s="27"/>
      <c r="N25" s="29"/>
      <c r="O25" s="30" t="n">
        <v>2</v>
      </c>
      <c r="P25" s="30" t="n">
        <v>4</v>
      </c>
      <c r="Q25" s="31" t="s">
        <v>52</v>
      </c>
    </row>
    <row r="26" customFormat="false" ht="17.25" hidden="false" customHeight="true" outlineLevel="0" collapsed="false">
      <c r="A26" s="20"/>
      <c r="B26" s="21" t="s">
        <v>47</v>
      </c>
      <c r="C26" s="22" t="s">
        <v>50</v>
      </c>
      <c r="D26" s="23" t="s">
        <v>51</v>
      </c>
      <c r="E26" s="24" t="s">
        <v>56</v>
      </c>
      <c r="F26" s="25" t="s">
        <v>24</v>
      </c>
      <c r="G26" s="25" t="n">
        <v>2</v>
      </c>
      <c r="H26" s="26" t="n">
        <v>3</v>
      </c>
      <c r="I26" s="27" t="n">
        <v>0</v>
      </c>
      <c r="J26" s="28" t="n">
        <v>2</v>
      </c>
      <c r="K26" s="27"/>
      <c r="L26" s="28"/>
      <c r="M26" s="27"/>
      <c r="N26" s="29"/>
      <c r="O26" s="30" t="n">
        <v>2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51</v>
      </c>
      <c r="E27" s="24" t="s">
        <v>56</v>
      </c>
      <c r="F27" s="25" t="s">
        <v>24</v>
      </c>
      <c r="G27" s="25" t="n">
        <v>2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4</v>
      </c>
      <c r="Q27" s="31" t="s">
        <v>52</v>
      </c>
    </row>
    <row r="28" customFormat="false" ht="17.25" hidden="false" customHeight="true" outlineLevel="0" collapsed="false">
      <c r="A28" s="20"/>
      <c r="B28" s="21" t="s">
        <v>53</v>
      </c>
      <c r="C28" s="22" t="s">
        <v>55</v>
      </c>
      <c r="D28" s="23" t="s">
        <v>51</v>
      </c>
      <c r="E28" s="24" t="s">
        <v>56</v>
      </c>
      <c r="F28" s="25" t="s">
        <v>24</v>
      </c>
      <c r="G28" s="25" t="n">
        <v>2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7</v>
      </c>
      <c r="B29" s="21" t="s">
        <v>20</v>
      </c>
      <c r="C29" s="22" t="s">
        <v>58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7</v>
      </c>
      <c r="B30" s="21" t="s">
        <v>27</v>
      </c>
      <c r="C30" s="22" t="s">
        <v>59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7</v>
      </c>
      <c r="B31" s="21" t="s">
        <v>27</v>
      </c>
      <c r="C31" s="22" t="s">
        <v>60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57</v>
      </c>
      <c r="B32" s="21" t="s">
        <v>27</v>
      </c>
      <c r="C32" s="22" t="s">
        <v>61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57</v>
      </c>
      <c r="B33" s="21" t="s">
        <v>30</v>
      </c>
      <c r="C33" s="22" t="s">
        <v>62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57</v>
      </c>
      <c r="B34" s="21" t="s">
        <v>30</v>
      </c>
      <c r="C34" s="22" t="s">
        <v>63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4</v>
      </c>
      <c r="B35" s="21" t="s">
        <v>33</v>
      </c>
      <c r="C35" s="22" t="s">
        <v>33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1</v>
      </c>
      <c r="L35" s="28" t="n">
        <v>1</v>
      </c>
      <c r="M35" s="27"/>
      <c r="N35" s="29"/>
      <c r="O35" s="30" t="n">
        <v>2</v>
      </c>
      <c r="P35" s="30" t="n">
        <v>6</v>
      </c>
      <c r="Q35" s="31" t="s">
        <v>25</v>
      </c>
    </row>
    <row r="36" customFormat="false" ht="17.25" hidden="false" customHeight="true" outlineLevel="0" collapsed="false">
      <c r="A36" s="33" t="s">
        <v>64</v>
      </c>
      <c r="B36" s="21" t="s">
        <v>47</v>
      </c>
      <c r="C36" s="22" t="s">
        <v>65</v>
      </c>
      <c r="D36" s="23" t="s">
        <v>51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2</v>
      </c>
      <c r="L36" s="28" t="n">
        <v>2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57</v>
      </c>
      <c r="B37" s="21" t="s">
        <v>20</v>
      </c>
      <c r="C37" s="22" t="s">
        <v>66</v>
      </c>
      <c r="D37" s="23" t="s">
        <v>35</v>
      </c>
      <c r="E37" s="24" t="s">
        <v>56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0</v>
      </c>
      <c r="L37" s="28" t="n">
        <v>4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57</v>
      </c>
      <c r="B38" s="21" t="s">
        <v>20</v>
      </c>
      <c r="C38" s="22" t="s">
        <v>67</v>
      </c>
      <c r="D38" s="23" t="s">
        <v>35</v>
      </c>
      <c r="E38" s="24" t="s">
        <v>56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68</v>
      </c>
      <c r="B39" s="21" t="s">
        <v>69</v>
      </c>
      <c r="C39" s="22" t="s">
        <v>70</v>
      </c>
      <c r="D39" s="23" t="s">
        <v>35</v>
      </c>
      <c r="E39" s="24" t="s">
        <v>71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68</v>
      </c>
      <c r="B40" s="21" t="s">
        <v>69</v>
      </c>
      <c r="C40" s="22" t="s">
        <v>72</v>
      </c>
      <c r="D40" s="23" t="s">
        <v>35</v>
      </c>
      <c r="E40" s="24" t="s">
        <v>71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68</v>
      </c>
      <c r="B41" s="21" t="s">
        <v>69</v>
      </c>
      <c r="C41" s="22" t="s">
        <v>73</v>
      </c>
      <c r="D41" s="23" t="s">
        <v>35</v>
      </c>
      <c r="E41" s="24" t="s">
        <v>71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8</v>
      </c>
      <c r="B42" s="21" t="s">
        <v>69</v>
      </c>
      <c r="C42" s="22" t="s">
        <v>74</v>
      </c>
      <c r="D42" s="23" t="s">
        <v>35</v>
      </c>
      <c r="E42" s="24" t="s">
        <v>71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68</v>
      </c>
      <c r="B43" s="21" t="s">
        <v>42</v>
      </c>
      <c r="C43" s="22" t="s">
        <v>75</v>
      </c>
      <c r="D43" s="23" t="s">
        <v>35</v>
      </c>
      <c r="E43" s="24" t="s">
        <v>71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8</v>
      </c>
      <c r="B44" s="21" t="s">
        <v>42</v>
      </c>
      <c r="C44" s="22" t="s">
        <v>76</v>
      </c>
      <c r="D44" s="23" t="s">
        <v>35</v>
      </c>
      <c r="E44" s="24" t="s">
        <v>71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68</v>
      </c>
      <c r="B45" s="21" t="s">
        <v>42</v>
      </c>
      <c r="C45" s="22" t="s">
        <v>77</v>
      </c>
      <c r="D45" s="23" t="s">
        <v>35</v>
      </c>
      <c r="E45" s="24" t="s">
        <v>71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68</v>
      </c>
      <c r="B46" s="21" t="s">
        <v>42</v>
      </c>
      <c r="C46" s="22" t="s">
        <v>78</v>
      </c>
      <c r="D46" s="23" t="s">
        <v>35</v>
      </c>
      <c r="E46" s="24" t="s">
        <v>71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68</v>
      </c>
      <c r="B47" s="21" t="s">
        <v>42</v>
      </c>
      <c r="C47" s="22" t="s">
        <v>79</v>
      </c>
      <c r="D47" s="23" t="s">
        <v>51</v>
      </c>
      <c r="E47" s="24" t="s">
        <v>71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68</v>
      </c>
      <c r="B48" s="21" t="s">
        <v>69</v>
      </c>
      <c r="C48" s="22" t="s">
        <v>70</v>
      </c>
      <c r="D48" s="23" t="s">
        <v>35</v>
      </c>
      <c r="E48" s="24" t="s">
        <v>80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68</v>
      </c>
      <c r="B49" s="21" t="s">
        <v>69</v>
      </c>
      <c r="C49" s="22" t="s">
        <v>72</v>
      </c>
      <c r="D49" s="23" t="s">
        <v>35</v>
      </c>
      <c r="E49" s="24" t="s">
        <v>80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8</v>
      </c>
      <c r="B50" s="21" t="s">
        <v>69</v>
      </c>
      <c r="C50" s="22" t="s">
        <v>73</v>
      </c>
      <c r="D50" s="23" t="s">
        <v>35</v>
      </c>
      <c r="E50" s="24" t="s">
        <v>80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68</v>
      </c>
      <c r="B51" s="21" t="s">
        <v>69</v>
      </c>
      <c r="C51" s="22" t="s">
        <v>74</v>
      </c>
      <c r="D51" s="23" t="s">
        <v>35</v>
      </c>
      <c r="E51" s="24" t="s">
        <v>80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68</v>
      </c>
      <c r="B52" s="21" t="s">
        <v>42</v>
      </c>
      <c r="C52" s="22" t="s">
        <v>75</v>
      </c>
      <c r="D52" s="23" t="s">
        <v>35</v>
      </c>
      <c r="E52" s="24" t="s">
        <v>80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68</v>
      </c>
      <c r="B53" s="21" t="s">
        <v>42</v>
      </c>
      <c r="C53" s="22" t="s">
        <v>76</v>
      </c>
      <c r="D53" s="23" t="s">
        <v>35</v>
      </c>
      <c r="E53" s="24" t="s">
        <v>80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68</v>
      </c>
      <c r="B54" s="21" t="s">
        <v>42</v>
      </c>
      <c r="C54" s="22" t="s">
        <v>77</v>
      </c>
      <c r="D54" s="23" t="s">
        <v>35</v>
      </c>
      <c r="E54" s="24" t="s">
        <v>80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33" t="s">
        <v>68</v>
      </c>
      <c r="B55" s="21" t="s">
        <v>42</v>
      </c>
      <c r="C55" s="22" t="s">
        <v>78</v>
      </c>
      <c r="D55" s="23" t="s">
        <v>35</v>
      </c>
      <c r="E55" s="24" t="s">
        <v>80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68</v>
      </c>
      <c r="B56" s="21" t="s">
        <v>42</v>
      </c>
      <c r="C56" s="22" t="s">
        <v>79</v>
      </c>
      <c r="D56" s="23" t="s">
        <v>51</v>
      </c>
      <c r="E56" s="24" t="s">
        <v>80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68</v>
      </c>
      <c r="B57" s="21" t="s">
        <v>42</v>
      </c>
      <c r="C57" s="22" t="s">
        <v>81</v>
      </c>
      <c r="D57" s="23" t="s">
        <v>51</v>
      </c>
      <c r="E57" s="24" t="s">
        <v>82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1</v>
      </c>
      <c r="L57" s="28" t="n">
        <v>1</v>
      </c>
      <c r="M57" s="27"/>
      <c r="N57" s="29"/>
      <c r="O57" s="30" t="n">
        <v>2</v>
      </c>
      <c r="P57" s="30" t="n">
        <v>2</v>
      </c>
      <c r="Q57" s="31" t="s">
        <v>25</v>
      </c>
    </row>
    <row r="58" customFormat="false" ht="17.25" hidden="false" customHeight="true" outlineLevel="0" collapsed="false">
      <c r="A58" s="33" t="s">
        <v>83</v>
      </c>
      <c r="B58" s="21" t="s">
        <v>69</v>
      </c>
      <c r="C58" s="22" t="s">
        <v>84</v>
      </c>
      <c r="D58" s="23" t="s">
        <v>51</v>
      </c>
      <c r="E58" s="24" t="s">
        <v>82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1</v>
      </c>
      <c r="L58" s="28" t="n">
        <v>1</v>
      </c>
      <c r="M58" s="27"/>
      <c r="N58" s="29"/>
      <c r="O58" s="30" t="n">
        <v>2</v>
      </c>
      <c r="P58" s="30" t="n">
        <v>2</v>
      </c>
      <c r="Q58" s="31" t="s">
        <v>25</v>
      </c>
    </row>
    <row r="59" customFormat="false" ht="17.25" hidden="false" customHeight="true" outlineLevel="0" collapsed="false">
      <c r="A59" s="33" t="s">
        <v>85</v>
      </c>
      <c r="B59" s="21" t="s">
        <v>86</v>
      </c>
      <c r="C59" s="22" t="s">
        <v>87</v>
      </c>
      <c r="D59" s="23" t="s">
        <v>35</v>
      </c>
      <c r="E59" s="24" t="s">
        <v>88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2</v>
      </c>
      <c r="L59" s="28" t="n">
        <v>2</v>
      </c>
      <c r="M59" s="27"/>
      <c r="N59" s="29"/>
      <c r="O59" s="30" t="n">
        <v>4</v>
      </c>
      <c r="P59" s="30" t="n">
        <v>4</v>
      </c>
      <c r="Q59" s="31" t="s">
        <v>25</v>
      </c>
    </row>
    <row r="60" customFormat="false" ht="17.25" hidden="false" customHeight="true" outlineLevel="0" collapsed="false">
      <c r="A60" s="33" t="s">
        <v>85</v>
      </c>
      <c r="B60" s="21" t="s">
        <v>86</v>
      </c>
      <c r="C60" s="22" t="s">
        <v>89</v>
      </c>
      <c r="D60" s="23" t="s">
        <v>35</v>
      </c>
      <c r="E60" s="24" t="s">
        <v>88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2</v>
      </c>
      <c r="L60" s="28" t="n">
        <v>2</v>
      </c>
      <c r="M60" s="27"/>
      <c r="N60" s="29"/>
      <c r="O60" s="30" t="n">
        <v>4</v>
      </c>
      <c r="P60" s="30" t="n">
        <v>4</v>
      </c>
      <c r="Q60" s="31" t="s">
        <v>25</v>
      </c>
    </row>
    <row r="61" customFormat="false" ht="17.25" hidden="false" customHeight="true" outlineLevel="0" collapsed="false">
      <c r="A61" s="33" t="s">
        <v>85</v>
      </c>
      <c r="B61" s="21" t="s">
        <v>53</v>
      </c>
      <c r="C61" s="22" t="s">
        <v>90</v>
      </c>
      <c r="D61" s="23" t="s">
        <v>35</v>
      </c>
      <c r="E61" s="24" t="s">
        <v>91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1</v>
      </c>
      <c r="L61" s="28" t="n">
        <v>1</v>
      </c>
      <c r="M61" s="27"/>
      <c r="N61" s="29"/>
      <c r="O61" s="30" t="n">
        <v>2</v>
      </c>
      <c r="P61" s="30" t="n">
        <v>2</v>
      </c>
      <c r="Q61" s="31" t="s">
        <v>25</v>
      </c>
    </row>
    <row r="62" customFormat="false" ht="17.25" hidden="false" customHeight="true" outlineLevel="0" collapsed="false">
      <c r="A62" s="33" t="s">
        <v>85</v>
      </c>
      <c r="B62" s="21" t="s">
        <v>53</v>
      </c>
      <c r="C62" s="22" t="s">
        <v>92</v>
      </c>
      <c r="D62" s="23" t="s">
        <v>35</v>
      </c>
      <c r="E62" s="24" t="s">
        <v>91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1</v>
      </c>
      <c r="L62" s="28" t="n">
        <v>1</v>
      </c>
      <c r="M62" s="27"/>
      <c r="N62" s="29"/>
      <c r="O62" s="30" t="n">
        <v>2</v>
      </c>
      <c r="P62" s="30" t="n">
        <v>2</v>
      </c>
      <c r="Q62" s="31" t="s">
        <v>25</v>
      </c>
    </row>
    <row r="63" customFormat="false" ht="17.25" hidden="false" customHeight="true" outlineLevel="0" collapsed="false">
      <c r="A63" s="33" t="s">
        <v>83</v>
      </c>
      <c r="B63" s="21" t="s">
        <v>42</v>
      </c>
      <c r="C63" s="22" t="s">
        <v>93</v>
      </c>
      <c r="D63" s="23" t="s">
        <v>51</v>
      </c>
      <c r="E63" s="24" t="s">
        <v>94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0</v>
      </c>
      <c r="L63" s="28" t="n">
        <v>2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83</v>
      </c>
      <c r="B64" s="21" t="s">
        <v>42</v>
      </c>
      <c r="C64" s="22" t="s">
        <v>95</v>
      </c>
      <c r="D64" s="23" t="s">
        <v>51</v>
      </c>
      <c r="E64" s="24" t="s">
        <v>94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2</v>
      </c>
      <c r="L64" s="28" t="n">
        <v>0</v>
      </c>
      <c r="M64" s="27"/>
      <c r="N64" s="29"/>
      <c r="O64" s="30" t="n">
        <v>2</v>
      </c>
      <c r="P64" s="30" t="n">
        <v>4</v>
      </c>
      <c r="Q64" s="31" t="s">
        <v>25</v>
      </c>
    </row>
    <row r="65" customFormat="false" ht="17.25" hidden="false" customHeight="true" outlineLevel="0" collapsed="false">
      <c r="A65" s="33" t="s">
        <v>57</v>
      </c>
      <c r="B65" s="21" t="s">
        <v>20</v>
      </c>
      <c r="C65" s="22" t="s">
        <v>96</v>
      </c>
      <c r="D65" s="23" t="s">
        <v>35</v>
      </c>
      <c r="E65" s="24" t="s">
        <v>23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57</v>
      </c>
      <c r="B66" s="21" t="s">
        <v>30</v>
      </c>
      <c r="C66" s="22" t="s">
        <v>97</v>
      </c>
      <c r="D66" s="23" t="s">
        <v>35</v>
      </c>
      <c r="E66" s="24" t="s">
        <v>2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64</v>
      </c>
      <c r="B67" s="21" t="s">
        <v>33</v>
      </c>
      <c r="C67" s="22" t="s">
        <v>98</v>
      </c>
      <c r="D67" s="23" t="s">
        <v>35</v>
      </c>
      <c r="E67" s="24" t="s">
        <v>2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83</v>
      </c>
      <c r="B68" s="21" t="s">
        <v>30</v>
      </c>
      <c r="C68" s="22" t="s">
        <v>99</v>
      </c>
      <c r="D68" s="23" t="s">
        <v>51</v>
      </c>
      <c r="E68" s="24" t="s">
        <v>23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0" t="n">
        <v>4</v>
      </c>
      <c r="P68" s="30" t="n">
        <v>4</v>
      </c>
      <c r="Q68" s="31" t="s">
        <v>25</v>
      </c>
    </row>
    <row r="69" customFormat="false" ht="17.25" hidden="false" customHeight="true" outlineLevel="0" collapsed="false">
      <c r="A69" s="33" t="s">
        <v>57</v>
      </c>
      <c r="B69" s="21" t="s">
        <v>20</v>
      </c>
      <c r="C69" s="22" t="s">
        <v>100</v>
      </c>
      <c r="D69" s="23" t="s">
        <v>51</v>
      </c>
      <c r="E69" s="24" t="s">
        <v>56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4</v>
      </c>
      <c r="Q69" s="31" t="s">
        <v>25</v>
      </c>
    </row>
    <row r="70" customFormat="false" ht="17.25" hidden="false" customHeight="true" outlineLevel="0" collapsed="false">
      <c r="A70" s="33" t="s">
        <v>83</v>
      </c>
      <c r="B70" s="21" t="s">
        <v>20</v>
      </c>
      <c r="C70" s="22" t="s">
        <v>101</v>
      </c>
      <c r="D70" s="23" t="s">
        <v>51</v>
      </c>
      <c r="E70" s="24" t="s">
        <v>56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4</v>
      </c>
      <c r="Q70" s="31" t="s">
        <v>25</v>
      </c>
    </row>
    <row r="71" customFormat="false" ht="17.25" hidden="false" customHeight="true" outlineLevel="0" collapsed="false">
      <c r="A71" s="33" t="s">
        <v>57</v>
      </c>
      <c r="B71" s="21" t="s">
        <v>27</v>
      </c>
      <c r="C71" s="22" t="s">
        <v>102</v>
      </c>
      <c r="D71" s="23" t="s">
        <v>51</v>
      </c>
      <c r="E71" s="24" t="s">
        <v>80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3" t="s">
        <v>57</v>
      </c>
      <c r="B72" s="21" t="s">
        <v>27</v>
      </c>
      <c r="C72" s="22" t="s">
        <v>103</v>
      </c>
      <c r="D72" s="23" t="s">
        <v>51</v>
      </c>
      <c r="E72" s="24" t="s">
        <v>80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25</v>
      </c>
    </row>
    <row r="73" customFormat="false" ht="17.25" hidden="false" customHeight="true" outlineLevel="0" collapsed="false">
      <c r="A73" s="33" t="s">
        <v>57</v>
      </c>
      <c r="B73" s="21" t="s">
        <v>27</v>
      </c>
      <c r="C73" s="22" t="s">
        <v>104</v>
      </c>
      <c r="D73" s="23" t="s">
        <v>51</v>
      </c>
      <c r="E73" s="24" t="s">
        <v>82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3</v>
      </c>
      <c r="N73" s="29" t="n">
        <v>3</v>
      </c>
      <c r="O73" s="30" t="n">
        <v>6</v>
      </c>
      <c r="P73" s="30" t="n">
        <v>6</v>
      </c>
      <c r="Q73" s="31" t="s">
        <v>25</v>
      </c>
    </row>
    <row r="74" customFormat="false" ht="17.25" hidden="false" customHeight="true" outlineLevel="0" collapsed="false">
      <c r="A74" s="33" t="s">
        <v>83</v>
      </c>
      <c r="B74" s="21" t="s">
        <v>27</v>
      </c>
      <c r="C74" s="22" t="s">
        <v>105</v>
      </c>
      <c r="D74" s="23" t="s">
        <v>51</v>
      </c>
      <c r="E74" s="24" t="s">
        <v>82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0" t="n">
        <v>6</v>
      </c>
      <c r="P74" s="30" t="n">
        <v>6</v>
      </c>
      <c r="Q74" s="31" t="s">
        <v>25</v>
      </c>
    </row>
    <row r="75" customFormat="false" ht="17.25" hidden="false" customHeight="true" outlineLevel="0" collapsed="false">
      <c r="A75" s="33" t="s">
        <v>57</v>
      </c>
      <c r="B75" s="21" t="s">
        <v>20</v>
      </c>
      <c r="C75" s="22" t="s">
        <v>106</v>
      </c>
      <c r="D75" s="23" t="s">
        <v>51</v>
      </c>
      <c r="E75" s="24" t="s">
        <v>88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57</v>
      </c>
      <c r="B76" s="21" t="s">
        <v>30</v>
      </c>
      <c r="C76" s="22" t="s">
        <v>107</v>
      </c>
      <c r="D76" s="23" t="s">
        <v>51</v>
      </c>
      <c r="E76" s="24" t="s">
        <v>88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2</v>
      </c>
      <c r="O76" s="30" t="n">
        <v>4</v>
      </c>
      <c r="P76" s="30" t="n">
        <v>4</v>
      </c>
      <c r="Q76" s="31" t="s">
        <v>25</v>
      </c>
    </row>
    <row r="77" customFormat="false" ht="17.25" hidden="false" customHeight="true" outlineLevel="0" collapsed="false">
      <c r="A77" s="33" t="s">
        <v>83</v>
      </c>
      <c r="B77" s="21" t="s">
        <v>20</v>
      </c>
      <c r="C77" s="22" t="s">
        <v>108</v>
      </c>
      <c r="D77" s="23" t="s">
        <v>51</v>
      </c>
      <c r="E77" s="24" t="s">
        <v>88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2</v>
      </c>
      <c r="N77" s="29" t="n">
        <v>2</v>
      </c>
      <c r="O77" s="30" t="n">
        <v>4</v>
      </c>
      <c r="P77" s="30" t="n">
        <v>4</v>
      </c>
      <c r="Q77" s="31" t="s">
        <v>25</v>
      </c>
    </row>
    <row r="78" customFormat="false" ht="17.25" hidden="false" customHeight="true" outlineLevel="0" collapsed="false">
      <c r="A78" s="33" t="s">
        <v>83</v>
      </c>
      <c r="B78" s="21" t="s">
        <v>30</v>
      </c>
      <c r="C78" s="22" t="s">
        <v>109</v>
      </c>
      <c r="D78" s="23" t="s">
        <v>51</v>
      </c>
      <c r="E78" s="24" t="s">
        <v>88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2</v>
      </c>
      <c r="N78" s="29" t="n">
        <v>2</v>
      </c>
      <c r="O78" s="30" t="n">
        <v>4</v>
      </c>
      <c r="P78" s="30" t="n">
        <v>4</v>
      </c>
      <c r="Q78" s="31" t="s">
        <v>25</v>
      </c>
    </row>
    <row r="79" customFormat="false" ht="17.25" hidden="false" customHeight="true" outlineLevel="0" collapsed="false">
      <c r="A79" s="33" t="s">
        <v>68</v>
      </c>
      <c r="B79" s="21" t="s">
        <v>69</v>
      </c>
      <c r="C79" s="22" t="s">
        <v>110</v>
      </c>
      <c r="D79" s="23" t="s">
        <v>35</v>
      </c>
      <c r="E79" s="24" t="s">
        <v>111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12</v>
      </c>
      <c r="Q79" s="31" t="s">
        <v>25</v>
      </c>
    </row>
    <row r="80" customFormat="false" ht="17.25" hidden="false" customHeight="true" outlineLevel="0" collapsed="false">
      <c r="A80" s="33" t="s">
        <v>68</v>
      </c>
      <c r="B80" s="21" t="s">
        <v>69</v>
      </c>
      <c r="C80" s="22" t="s">
        <v>112</v>
      </c>
      <c r="D80" s="23" t="s">
        <v>35</v>
      </c>
      <c r="E80" s="24" t="s">
        <v>111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68</v>
      </c>
      <c r="B81" s="21" t="s">
        <v>69</v>
      </c>
      <c r="C81" s="22" t="s">
        <v>113</v>
      </c>
      <c r="D81" s="23" t="s">
        <v>35</v>
      </c>
      <c r="E81" s="24" t="s">
        <v>111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0" t="n">
        <v>6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68</v>
      </c>
      <c r="B82" s="21" t="s">
        <v>69</v>
      </c>
      <c r="C82" s="22" t="s">
        <v>114</v>
      </c>
      <c r="D82" s="23" t="s">
        <v>35</v>
      </c>
      <c r="E82" s="24" t="s">
        <v>111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0" t="n">
        <v>6</v>
      </c>
      <c r="P82" s="30" t="n">
        <v>12</v>
      </c>
      <c r="Q82" s="31" t="s">
        <v>25</v>
      </c>
    </row>
    <row r="83" customFormat="false" ht="17.25" hidden="false" customHeight="true" outlineLevel="0" collapsed="false">
      <c r="A83" s="33" t="s">
        <v>68</v>
      </c>
      <c r="B83" s="21" t="s">
        <v>69</v>
      </c>
      <c r="C83" s="22" t="s">
        <v>115</v>
      </c>
      <c r="D83" s="23" t="s">
        <v>35</v>
      </c>
      <c r="E83" s="24" t="s">
        <v>111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0" t="n">
        <v>6</v>
      </c>
      <c r="P83" s="30" t="n">
        <v>12</v>
      </c>
      <c r="Q83" s="31" t="s">
        <v>25</v>
      </c>
    </row>
    <row r="84" customFormat="false" ht="17.25" hidden="false" customHeight="true" outlineLevel="0" collapsed="false">
      <c r="A84" s="33" t="s">
        <v>68</v>
      </c>
      <c r="B84" s="21" t="s">
        <v>42</v>
      </c>
      <c r="C84" s="22" t="s">
        <v>116</v>
      </c>
      <c r="D84" s="23" t="s">
        <v>51</v>
      </c>
      <c r="E84" s="24" t="s">
        <v>111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0" t="n">
        <v>6</v>
      </c>
      <c r="P84" s="30" t="n">
        <v>12</v>
      </c>
      <c r="Q84" s="31" t="s">
        <v>25</v>
      </c>
    </row>
    <row r="85" customFormat="false" ht="17.25" hidden="false" customHeight="true" outlineLevel="0" collapsed="false">
      <c r="A85" s="33" t="s">
        <v>68</v>
      </c>
      <c r="B85" s="21" t="s">
        <v>42</v>
      </c>
      <c r="C85" s="22" t="s">
        <v>117</v>
      </c>
      <c r="D85" s="23" t="s">
        <v>51</v>
      </c>
      <c r="E85" s="24" t="s">
        <v>111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0" t="n">
        <v>6</v>
      </c>
      <c r="P85" s="30" t="n">
        <v>12</v>
      </c>
      <c r="Q85" s="31" t="s">
        <v>25</v>
      </c>
    </row>
    <row r="86" customFormat="false" ht="17.25" hidden="false" customHeight="true" outlineLevel="0" collapsed="false">
      <c r="A86" s="33" t="s">
        <v>68</v>
      </c>
      <c r="B86" s="21" t="s">
        <v>42</v>
      </c>
      <c r="C86" s="22" t="s">
        <v>118</v>
      </c>
      <c r="D86" s="23" t="s">
        <v>51</v>
      </c>
      <c r="E86" s="24" t="s">
        <v>111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0" t="n">
        <v>6</v>
      </c>
      <c r="P86" s="30" t="n">
        <v>12</v>
      </c>
      <c r="Q86" s="31" t="s">
        <v>25</v>
      </c>
    </row>
    <row r="87" customFormat="false" ht="17.25" hidden="false" customHeight="true" outlineLevel="0" collapsed="false">
      <c r="A87" s="33" t="s">
        <v>68</v>
      </c>
      <c r="B87" s="21" t="s">
        <v>42</v>
      </c>
      <c r="C87" s="22" t="s">
        <v>119</v>
      </c>
      <c r="D87" s="23" t="s">
        <v>51</v>
      </c>
      <c r="E87" s="24" t="s">
        <v>111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0" t="n">
        <v>6</v>
      </c>
      <c r="P87" s="30" t="n">
        <v>12</v>
      </c>
      <c r="Q87" s="31" t="s">
        <v>25</v>
      </c>
    </row>
    <row r="88" customFormat="false" ht="17.25" hidden="false" customHeight="true" outlineLevel="0" collapsed="false">
      <c r="A88" s="33" t="s">
        <v>68</v>
      </c>
      <c r="B88" s="21" t="s">
        <v>69</v>
      </c>
      <c r="C88" s="22" t="s">
        <v>120</v>
      </c>
      <c r="D88" s="23" t="s">
        <v>51</v>
      </c>
      <c r="E88" s="24" t="s">
        <v>121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2</v>
      </c>
      <c r="N88" s="29" t="n">
        <v>2</v>
      </c>
      <c r="O88" s="30" t="n">
        <v>4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68</v>
      </c>
      <c r="B89" s="21" t="s">
        <v>69</v>
      </c>
      <c r="C89" s="22" t="s">
        <v>122</v>
      </c>
      <c r="D89" s="23" t="s">
        <v>51</v>
      </c>
      <c r="E89" s="24" t="s">
        <v>121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2</v>
      </c>
      <c r="O89" s="30" t="n">
        <v>4</v>
      </c>
      <c r="P89" s="30" t="n">
        <v>4</v>
      </c>
      <c r="Q89" s="31" t="s">
        <v>25</v>
      </c>
    </row>
    <row r="90" customFormat="false" ht="17.25" hidden="false" customHeight="true" outlineLevel="0" collapsed="false">
      <c r="A90" s="33" t="s">
        <v>68</v>
      </c>
      <c r="B90" s="21" t="s">
        <v>69</v>
      </c>
      <c r="C90" s="22" t="s">
        <v>123</v>
      </c>
      <c r="D90" s="23" t="s">
        <v>51</v>
      </c>
      <c r="E90" s="24" t="s">
        <v>121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2</v>
      </c>
      <c r="N90" s="29" t="n">
        <v>2</v>
      </c>
      <c r="O90" s="30" t="n">
        <v>4</v>
      </c>
      <c r="P90" s="30" t="n">
        <v>4</v>
      </c>
      <c r="Q90" s="31" t="s">
        <v>25</v>
      </c>
    </row>
    <row r="91" customFormat="false" ht="17.25" hidden="false" customHeight="true" outlineLevel="0" collapsed="false">
      <c r="A91" s="33" t="s">
        <v>68</v>
      </c>
      <c r="B91" s="21" t="s">
        <v>42</v>
      </c>
      <c r="C91" s="22" t="s">
        <v>81</v>
      </c>
      <c r="D91" s="23" t="s">
        <v>51</v>
      </c>
      <c r="E91" s="24" t="s">
        <v>121</v>
      </c>
      <c r="F91" s="25" t="s">
        <v>24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2</v>
      </c>
      <c r="N91" s="29" t="n">
        <v>2</v>
      </c>
      <c r="O91" s="30" t="n">
        <v>4</v>
      </c>
      <c r="P91" s="30" t="n">
        <v>4</v>
      </c>
      <c r="Q91" s="31" t="s">
        <v>25</v>
      </c>
    </row>
    <row r="92" customFormat="false" ht="17.25" hidden="false" customHeight="true" outlineLevel="0" collapsed="false">
      <c r="A92" s="33" t="s">
        <v>68</v>
      </c>
      <c r="B92" s="21" t="s">
        <v>42</v>
      </c>
      <c r="C92" s="22" t="s">
        <v>124</v>
      </c>
      <c r="D92" s="23" t="s">
        <v>51</v>
      </c>
      <c r="E92" s="24" t="s">
        <v>121</v>
      </c>
      <c r="F92" s="25" t="s">
        <v>24</v>
      </c>
      <c r="G92" s="25" t="n">
        <v>1</v>
      </c>
      <c r="H92" s="26" t="n">
        <v>5</v>
      </c>
      <c r="I92" s="27"/>
      <c r="J92" s="28"/>
      <c r="K92" s="27"/>
      <c r="L92" s="28"/>
      <c r="M92" s="27" t="n">
        <v>2</v>
      </c>
      <c r="N92" s="29" t="n">
        <v>2</v>
      </c>
      <c r="O92" s="30" t="n">
        <v>4</v>
      </c>
      <c r="P92" s="30" t="n">
        <v>4</v>
      </c>
      <c r="Q92" s="31" t="s">
        <v>25</v>
      </c>
    </row>
    <row r="93" customFormat="false" ht="17.25" hidden="false" customHeight="true" outlineLevel="0" collapsed="false">
      <c r="A93" s="33" t="s">
        <v>83</v>
      </c>
      <c r="B93" s="21" t="s">
        <v>69</v>
      </c>
      <c r="C93" s="22" t="s">
        <v>125</v>
      </c>
      <c r="D93" s="23" t="s">
        <v>51</v>
      </c>
      <c r="E93" s="24" t="s">
        <v>121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2</v>
      </c>
      <c r="N93" s="29" t="n">
        <v>2</v>
      </c>
      <c r="O93" s="30" t="n">
        <v>4</v>
      </c>
      <c r="P93" s="30" t="n">
        <v>4</v>
      </c>
      <c r="Q93" s="31" t="s">
        <v>25</v>
      </c>
    </row>
    <row r="94" customFormat="false" ht="17.25" hidden="false" customHeight="true" outlineLevel="0" collapsed="false">
      <c r="A94" s="33" t="s">
        <v>85</v>
      </c>
      <c r="B94" s="21" t="s">
        <v>86</v>
      </c>
      <c r="C94" s="22" t="s">
        <v>126</v>
      </c>
      <c r="D94" s="23" t="s">
        <v>51</v>
      </c>
      <c r="E94" s="24" t="s">
        <v>127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1</v>
      </c>
      <c r="N94" s="29" t="n">
        <v>1</v>
      </c>
      <c r="O94" s="30" t="n">
        <v>2</v>
      </c>
      <c r="P94" s="30" t="n">
        <v>2</v>
      </c>
      <c r="Q94" s="31" t="s">
        <v>25</v>
      </c>
    </row>
    <row r="95" customFormat="false" ht="17.25" hidden="false" customHeight="true" outlineLevel="0" collapsed="false">
      <c r="A95" s="33" t="s">
        <v>85</v>
      </c>
      <c r="B95" s="21" t="s">
        <v>86</v>
      </c>
      <c r="C95" s="22" t="s">
        <v>128</v>
      </c>
      <c r="D95" s="23" t="s">
        <v>51</v>
      </c>
      <c r="E95" s="24" t="s">
        <v>127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1</v>
      </c>
      <c r="N95" s="29" t="n">
        <v>1</v>
      </c>
      <c r="O95" s="30" t="n">
        <v>2</v>
      </c>
      <c r="P95" s="30" t="n">
        <v>2</v>
      </c>
      <c r="Q95" s="31" t="s">
        <v>25</v>
      </c>
    </row>
    <row r="96" customFormat="false" ht="17.25" hidden="false" customHeight="true" outlineLevel="0" collapsed="false">
      <c r="A96" s="33" t="s">
        <v>85</v>
      </c>
      <c r="B96" s="21" t="s">
        <v>129</v>
      </c>
      <c r="C96" s="22" t="s">
        <v>130</v>
      </c>
      <c r="D96" s="23" t="s">
        <v>51</v>
      </c>
      <c r="E96" s="24" t="s">
        <v>131</v>
      </c>
      <c r="F96" s="25" t="s">
        <v>24</v>
      </c>
      <c r="G96" s="25" t="n">
        <v>1</v>
      </c>
      <c r="H96" s="26" t="n">
        <v>5</v>
      </c>
      <c r="I96" s="27"/>
      <c r="J96" s="28"/>
      <c r="K96" s="27"/>
      <c r="L96" s="28"/>
      <c r="M96" s="27" t="n">
        <v>2</v>
      </c>
      <c r="N96" s="29" t="n">
        <v>2</v>
      </c>
      <c r="O96" s="30" t="n">
        <v>4</v>
      </c>
      <c r="P96" s="30" t="n">
        <v>4</v>
      </c>
      <c r="Q96" s="31" t="s">
        <v>25</v>
      </c>
    </row>
    <row r="97" customFormat="false" ht="17.25" hidden="false" customHeight="true" outlineLevel="0" collapsed="false">
      <c r="A97" s="33" t="s">
        <v>85</v>
      </c>
      <c r="B97" s="21" t="s">
        <v>129</v>
      </c>
      <c r="C97" s="22" t="s">
        <v>132</v>
      </c>
      <c r="D97" s="23" t="s">
        <v>51</v>
      </c>
      <c r="E97" s="24" t="s">
        <v>131</v>
      </c>
      <c r="F97" s="25" t="s">
        <v>24</v>
      </c>
      <c r="G97" s="25" t="n">
        <v>1</v>
      </c>
      <c r="H97" s="26" t="n">
        <v>5</v>
      </c>
      <c r="I97" s="27"/>
      <c r="J97" s="28"/>
      <c r="K97" s="27"/>
      <c r="L97" s="28"/>
      <c r="M97" s="27" t="n">
        <v>2</v>
      </c>
      <c r="N97" s="29" t="n">
        <v>2</v>
      </c>
      <c r="O97" s="30" t="n">
        <v>4</v>
      </c>
      <c r="P97" s="30" t="n">
        <v>4</v>
      </c>
      <c r="Q97" s="31" t="s">
        <v>25</v>
      </c>
    </row>
    <row r="98" customFormat="false" ht="17.25" hidden="false" customHeight="true" outlineLevel="0" collapsed="false">
      <c r="A98" s="33" t="s">
        <v>64</v>
      </c>
      <c r="B98" s="21" t="s">
        <v>47</v>
      </c>
      <c r="C98" s="22" t="s">
        <v>133</v>
      </c>
      <c r="D98" s="23" t="s">
        <v>51</v>
      </c>
      <c r="E98" s="24" t="s">
        <v>134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1</v>
      </c>
      <c r="N98" s="29" t="n">
        <v>1</v>
      </c>
      <c r="O98" s="30" t="n">
        <v>2</v>
      </c>
      <c r="P98" s="30" t="n">
        <v>2</v>
      </c>
      <c r="Q98" s="31" t="s">
        <v>25</v>
      </c>
    </row>
    <row r="99" customFormat="false" ht="17.25" hidden="false" customHeight="true" outlineLevel="0" collapsed="false">
      <c r="A99" s="33" t="s">
        <v>64</v>
      </c>
      <c r="B99" s="21" t="s">
        <v>47</v>
      </c>
      <c r="C99" s="22" t="s">
        <v>65</v>
      </c>
      <c r="D99" s="23" t="s">
        <v>51</v>
      </c>
      <c r="E99" s="24" t="s">
        <v>134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1</v>
      </c>
      <c r="N99" s="29" t="n">
        <v>1</v>
      </c>
      <c r="O99" s="30" t="n">
        <v>2</v>
      </c>
      <c r="P99" s="30" t="n">
        <v>2</v>
      </c>
      <c r="Q99" s="31" t="s">
        <v>25</v>
      </c>
    </row>
    <row r="100" customFormat="false" ht="17.25" hidden="false" customHeight="true" outlineLevel="0" collapsed="false">
      <c r="A100" s="33" t="s">
        <v>83</v>
      </c>
      <c r="B100" s="21" t="s">
        <v>42</v>
      </c>
      <c r="C100" s="22" t="s">
        <v>95</v>
      </c>
      <c r="D100" s="23" t="s">
        <v>51</v>
      </c>
      <c r="E100" s="24" t="s">
        <v>94</v>
      </c>
      <c r="F100" s="24" t="s">
        <v>135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0</v>
      </c>
      <c r="O100" s="30" t="n">
        <v>2</v>
      </c>
      <c r="P100" s="30" t="n">
        <v>4</v>
      </c>
      <c r="Q100" s="31" t="s">
        <v>25</v>
      </c>
    </row>
    <row r="101" customFormat="false" ht="18" hidden="false" customHeight="true" outlineLevel="0" collapsed="false">
      <c r="A101" s="34"/>
      <c r="B101" s="35"/>
      <c r="C101" s="36"/>
      <c r="D101" s="37"/>
      <c r="E101" s="38"/>
      <c r="F101" s="38"/>
      <c r="G101" s="39"/>
      <c r="H101" s="40"/>
      <c r="I101" s="41"/>
      <c r="J101" s="42"/>
      <c r="K101" s="41"/>
      <c r="L101" s="42"/>
      <c r="M101" s="41"/>
      <c r="N101" s="43"/>
      <c r="O101" s="44" t="n">
        <v>0</v>
      </c>
      <c r="P101" s="44"/>
      <c r="Q101" s="44"/>
    </row>
    <row r="102" customFormat="false" ht="19.5" hidden="false" customHeight="true" outlineLevel="0" collapsed="false">
      <c r="A102" s="45" t="s">
        <v>136</v>
      </c>
      <c r="B102" s="45"/>
      <c r="C102" s="45"/>
      <c r="D102" s="45"/>
      <c r="E102" s="45"/>
      <c r="F102" s="45"/>
      <c r="G102" s="45"/>
      <c r="H102" s="46"/>
      <c r="I102" s="47" t="n">
        <v>29</v>
      </c>
      <c r="J102" s="48" t="n">
        <v>29</v>
      </c>
      <c r="K102" s="47" t="n">
        <v>31</v>
      </c>
      <c r="L102" s="48" t="n">
        <v>31</v>
      </c>
      <c r="M102" s="47" t="n">
        <v>31</v>
      </c>
      <c r="N102" s="48" t="n">
        <v>29</v>
      </c>
      <c r="O102" s="49" t="n">
        <v>180</v>
      </c>
      <c r="P102" s="50"/>
      <c r="Q102" s="51"/>
    </row>
    <row r="103" customFormat="false" ht="19.5" hidden="false" customHeight="true" outlineLevel="0" collapsed="false">
      <c r="A103" s="52" t="s">
        <v>137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0</v>
      </c>
      <c r="L103" s="54" t="n">
        <v>0</v>
      </c>
      <c r="M103" s="47" t="n">
        <v>0</v>
      </c>
      <c r="N103" s="54" t="n">
        <v>0</v>
      </c>
      <c r="O103" s="55" t="n">
        <v>0</v>
      </c>
      <c r="P103" s="50"/>
      <c r="Q103" s="56"/>
    </row>
    <row r="104" customFormat="false" ht="19.5" hidden="false" customHeight="true" outlineLevel="0" collapsed="false">
      <c r="A104" s="57" t="s">
        <v>138</v>
      </c>
      <c r="B104" s="57"/>
      <c r="C104" s="57"/>
      <c r="D104" s="57"/>
      <c r="E104" s="57"/>
      <c r="F104" s="57"/>
      <c r="G104" s="57"/>
      <c r="H104" s="58"/>
      <c r="I104" s="59" t="n">
        <v>48</v>
      </c>
      <c r="J104" s="60" t="n">
        <v>48</v>
      </c>
      <c r="K104" s="59" t="n">
        <v>51</v>
      </c>
      <c r="L104" s="60" t="n">
        <v>51</v>
      </c>
      <c r="M104" s="59" t="n">
        <v>51</v>
      </c>
      <c r="N104" s="60" t="n">
        <v>51</v>
      </c>
      <c r="O104" s="61" t="n">
        <v>300</v>
      </c>
      <c r="P104" s="62"/>
      <c r="Q104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A103:G103"/>
    <mergeCell ref="A104:G10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E102">
    <cfRule type="cellIs" priority="4821" operator="equal" aboveAverage="0" equalAverage="0" bottom="0" percent="0" rank="0" text="" dxfId="0">
      <formula>"지정"</formula>
    </cfRule>
  </conditionalFormatting>
  <conditionalFormatting sqref="E102">
    <cfRule type="cellIs" priority="4822" operator="equal" aboveAverage="0" equalAverage="0" bottom="0" percent="0" rank="0" text="" dxfId="1">
      <formula>"선택15"</formula>
    </cfRule>
  </conditionalFormatting>
  <conditionalFormatting sqref="E102">
    <cfRule type="cellIs" priority="4823" operator="equal" aboveAverage="0" equalAverage="0" bottom="0" percent="0" rank="0" text="" dxfId="2">
      <formula>"선택14"</formula>
    </cfRule>
  </conditionalFormatting>
  <conditionalFormatting sqref="E102">
    <cfRule type="cellIs" priority="4824" operator="equal" aboveAverage="0" equalAverage="0" bottom="0" percent="0" rank="0" text="" dxfId="3">
      <formula>"선택13"</formula>
    </cfRule>
  </conditionalFormatting>
  <conditionalFormatting sqref="E102">
    <cfRule type="cellIs" priority="4825" operator="equal" aboveAverage="0" equalAverage="0" bottom="0" percent="0" rank="0" text="" dxfId="4">
      <formula>"선택12"</formula>
    </cfRule>
  </conditionalFormatting>
  <conditionalFormatting sqref="E102">
    <cfRule type="cellIs" priority="4826" operator="equal" aboveAverage="0" equalAverage="0" bottom="0" percent="0" rank="0" text="" dxfId="5">
      <formula>"선택11"</formula>
    </cfRule>
  </conditionalFormatting>
  <conditionalFormatting sqref="E102">
    <cfRule type="cellIs" priority="4827" operator="equal" aboveAverage="0" equalAverage="0" bottom="0" percent="0" rank="0" text="" dxfId="6">
      <formula>"선택10"</formula>
    </cfRule>
  </conditionalFormatting>
  <conditionalFormatting sqref="E102">
    <cfRule type="cellIs" priority="4828" operator="equal" aboveAverage="0" equalAverage="0" bottom="0" percent="0" rank="0" text="" dxfId="7">
      <formula>"선택9"</formula>
    </cfRule>
  </conditionalFormatting>
  <conditionalFormatting sqref="E102">
    <cfRule type="cellIs" priority="4829" operator="equal" aboveAverage="0" equalAverage="0" bottom="0" percent="0" rank="0" text="" dxfId="8">
      <formula>"선택8"</formula>
    </cfRule>
  </conditionalFormatting>
  <conditionalFormatting sqref="E102">
    <cfRule type="cellIs" priority="4830" operator="equal" aboveAverage="0" equalAverage="0" bottom="0" percent="0" rank="0" text="" dxfId="9">
      <formula>"선택7"</formula>
    </cfRule>
  </conditionalFormatting>
  <conditionalFormatting sqref="E102">
    <cfRule type="cellIs" priority="4831" operator="equal" aboveAverage="0" equalAverage="0" bottom="0" percent="0" rank="0" text="" dxfId="10">
      <formula>"선택6"</formula>
    </cfRule>
  </conditionalFormatting>
  <conditionalFormatting sqref="E102">
    <cfRule type="cellIs" priority="4832" operator="equal" aboveAverage="0" equalAverage="0" bottom="0" percent="0" rank="0" text="" dxfId="11">
      <formula>"선택5"</formula>
    </cfRule>
  </conditionalFormatting>
  <conditionalFormatting sqref="E102">
    <cfRule type="cellIs" priority="4833" operator="equal" aboveAverage="0" equalAverage="0" bottom="0" percent="0" rank="0" text="" dxfId="12">
      <formula>"선택4"</formula>
    </cfRule>
  </conditionalFormatting>
  <conditionalFormatting sqref="E102">
    <cfRule type="cellIs" priority="4834" operator="equal" aboveAverage="0" equalAverage="0" bottom="0" percent="0" rank="0" text="" dxfId="13">
      <formula>"선택3"</formula>
    </cfRule>
  </conditionalFormatting>
  <conditionalFormatting sqref="E102">
    <cfRule type="cellIs" priority="4835" operator="equal" aboveAverage="0" equalAverage="0" bottom="0" percent="0" rank="0" text="" dxfId="14">
      <formula>"선택2"</formula>
    </cfRule>
  </conditionalFormatting>
  <conditionalFormatting sqref="E102">
    <cfRule type="cellIs" priority="4836" operator="equal" aboveAverage="0" equalAverage="0" bottom="0" percent="0" rank="0" text="" dxfId="15">
      <formula>"선택1"</formula>
    </cfRule>
  </conditionalFormatting>
  <conditionalFormatting sqref="E102">
    <cfRule type="cellIs" priority="4837" operator="equal" aboveAverage="0" equalAverage="0" bottom="0" percent="0" rank="0" text="" dxfId="16">
      <formula>"진로"</formula>
    </cfRule>
  </conditionalFormatting>
  <conditionalFormatting sqref="E102">
    <cfRule type="cellIs" priority="4838" operator="equal" aboveAverage="0" equalAverage="0" bottom="0" percent="0" rank="0" text="" dxfId="17">
      <formula>"소수"</formula>
    </cfRule>
  </conditionalFormatting>
  <conditionalFormatting sqref="E102">
    <cfRule type="cellIs" priority="4839" operator="equal" aboveAverage="0" equalAverage="0" bottom="0" percent="0" rank="0" text="" dxfId="18">
      <formula>"공동"</formula>
    </cfRule>
  </conditionalFormatting>
  <conditionalFormatting sqref="E103">
    <cfRule type="cellIs" priority="4840" operator="equal" aboveAverage="0" equalAverage="0" bottom="0" percent="0" rank="0" text="" dxfId="0">
      <formula>"지정"</formula>
    </cfRule>
  </conditionalFormatting>
  <conditionalFormatting sqref="E103">
    <cfRule type="cellIs" priority="4841" operator="equal" aboveAverage="0" equalAverage="0" bottom="0" percent="0" rank="0" text="" dxfId="1">
      <formula>"선택15"</formula>
    </cfRule>
  </conditionalFormatting>
  <conditionalFormatting sqref="E103">
    <cfRule type="cellIs" priority="4842" operator="equal" aboveAverage="0" equalAverage="0" bottom="0" percent="0" rank="0" text="" dxfId="2">
      <formula>"선택14"</formula>
    </cfRule>
  </conditionalFormatting>
  <conditionalFormatting sqref="E103">
    <cfRule type="cellIs" priority="4843" operator="equal" aboveAverage="0" equalAverage="0" bottom="0" percent="0" rank="0" text="" dxfId="3">
      <formula>"선택13"</formula>
    </cfRule>
  </conditionalFormatting>
  <conditionalFormatting sqref="E103">
    <cfRule type="cellIs" priority="4844" operator="equal" aboveAverage="0" equalAverage="0" bottom="0" percent="0" rank="0" text="" dxfId="4">
      <formula>"선택12"</formula>
    </cfRule>
  </conditionalFormatting>
  <conditionalFormatting sqref="E103">
    <cfRule type="cellIs" priority="4845" operator="equal" aboveAverage="0" equalAverage="0" bottom="0" percent="0" rank="0" text="" dxfId="5">
      <formula>"선택11"</formula>
    </cfRule>
  </conditionalFormatting>
  <conditionalFormatting sqref="E103">
    <cfRule type="cellIs" priority="4846" operator="equal" aboveAverage="0" equalAverage="0" bottom="0" percent="0" rank="0" text="" dxfId="6">
      <formula>"선택10"</formula>
    </cfRule>
  </conditionalFormatting>
  <conditionalFormatting sqref="E103">
    <cfRule type="cellIs" priority="4847" operator="equal" aboveAverage="0" equalAverage="0" bottom="0" percent="0" rank="0" text="" dxfId="7">
      <formula>"선택9"</formula>
    </cfRule>
  </conditionalFormatting>
  <conditionalFormatting sqref="E103">
    <cfRule type="cellIs" priority="4848" operator="equal" aboveAverage="0" equalAverage="0" bottom="0" percent="0" rank="0" text="" dxfId="8">
      <formula>"선택8"</formula>
    </cfRule>
  </conditionalFormatting>
  <conditionalFormatting sqref="E103">
    <cfRule type="cellIs" priority="4849" operator="equal" aboveAverage="0" equalAverage="0" bottom="0" percent="0" rank="0" text="" dxfId="9">
      <formula>"선택7"</formula>
    </cfRule>
  </conditionalFormatting>
  <conditionalFormatting sqref="E103">
    <cfRule type="cellIs" priority="4850" operator="equal" aboveAverage="0" equalAverage="0" bottom="0" percent="0" rank="0" text="" dxfId="10">
      <formula>"선택6"</formula>
    </cfRule>
  </conditionalFormatting>
  <conditionalFormatting sqref="E103">
    <cfRule type="cellIs" priority="4851" operator="equal" aboveAverage="0" equalAverage="0" bottom="0" percent="0" rank="0" text="" dxfId="11">
      <formula>"선택5"</formula>
    </cfRule>
  </conditionalFormatting>
  <conditionalFormatting sqref="E103">
    <cfRule type="cellIs" priority="4852" operator="equal" aboveAverage="0" equalAverage="0" bottom="0" percent="0" rank="0" text="" dxfId="12">
      <formula>"선택4"</formula>
    </cfRule>
  </conditionalFormatting>
  <conditionalFormatting sqref="E103">
    <cfRule type="cellIs" priority="4853" operator="equal" aboveAverage="0" equalAverage="0" bottom="0" percent="0" rank="0" text="" dxfId="13">
      <formula>"선택3"</formula>
    </cfRule>
  </conditionalFormatting>
  <conditionalFormatting sqref="E103">
    <cfRule type="cellIs" priority="4854" operator="equal" aboveAverage="0" equalAverage="0" bottom="0" percent="0" rank="0" text="" dxfId="14">
      <formula>"선택2"</formula>
    </cfRule>
  </conditionalFormatting>
  <conditionalFormatting sqref="E103">
    <cfRule type="cellIs" priority="4855" operator="equal" aboveAverage="0" equalAverage="0" bottom="0" percent="0" rank="0" text="" dxfId="15">
      <formula>"선택1"</formula>
    </cfRule>
  </conditionalFormatting>
  <conditionalFormatting sqref="E103">
    <cfRule type="cellIs" priority="4856" operator="equal" aboveAverage="0" equalAverage="0" bottom="0" percent="0" rank="0" text="" dxfId="16">
      <formula>"진로"</formula>
    </cfRule>
  </conditionalFormatting>
  <conditionalFormatting sqref="E103">
    <cfRule type="cellIs" priority="4857" operator="equal" aboveAverage="0" equalAverage="0" bottom="0" percent="0" rank="0" text="" dxfId="17">
      <formula>"소수"</formula>
    </cfRule>
  </conditionalFormatting>
  <conditionalFormatting sqref="E103">
    <cfRule type="cellIs" priority="4858" operator="equal" aboveAverage="0" equalAverage="0" bottom="0" percent="0" rank="0" text="" dxfId="18">
      <formula>"공동"</formula>
    </cfRule>
  </conditionalFormatting>
  <conditionalFormatting sqref="E104">
    <cfRule type="cellIs" priority="4859" operator="equal" aboveAverage="0" equalAverage="0" bottom="0" percent="0" rank="0" text="" dxfId="0">
      <formula>"지정"</formula>
    </cfRule>
  </conditionalFormatting>
  <conditionalFormatting sqref="E104">
    <cfRule type="cellIs" priority="4860" operator="equal" aboveAverage="0" equalAverage="0" bottom="0" percent="0" rank="0" text="" dxfId="1">
      <formula>"선택15"</formula>
    </cfRule>
  </conditionalFormatting>
  <conditionalFormatting sqref="E104">
    <cfRule type="cellIs" priority="4861" operator="equal" aboveAverage="0" equalAverage="0" bottom="0" percent="0" rank="0" text="" dxfId="2">
      <formula>"선택14"</formula>
    </cfRule>
  </conditionalFormatting>
  <conditionalFormatting sqref="E104">
    <cfRule type="cellIs" priority="4862" operator="equal" aboveAverage="0" equalAverage="0" bottom="0" percent="0" rank="0" text="" dxfId="3">
      <formula>"선택13"</formula>
    </cfRule>
  </conditionalFormatting>
  <conditionalFormatting sqref="E104">
    <cfRule type="cellIs" priority="4863" operator="equal" aboveAverage="0" equalAverage="0" bottom="0" percent="0" rank="0" text="" dxfId="4">
      <formula>"선택12"</formula>
    </cfRule>
  </conditionalFormatting>
  <conditionalFormatting sqref="E104">
    <cfRule type="cellIs" priority="4864" operator="equal" aboveAverage="0" equalAverage="0" bottom="0" percent="0" rank="0" text="" dxfId="5">
      <formula>"선택11"</formula>
    </cfRule>
  </conditionalFormatting>
  <conditionalFormatting sqref="E104">
    <cfRule type="cellIs" priority="4865" operator="equal" aboveAverage="0" equalAverage="0" bottom="0" percent="0" rank="0" text="" dxfId="6">
      <formula>"선택10"</formula>
    </cfRule>
  </conditionalFormatting>
  <conditionalFormatting sqref="E104">
    <cfRule type="cellIs" priority="4866" operator="equal" aboveAverage="0" equalAverage="0" bottom="0" percent="0" rank="0" text="" dxfId="7">
      <formula>"선택9"</formula>
    </cfRule>
  </conditionalFormatting>
  <conditionalFormatting sqref="E104">
    <cfRule type="cellIs" priority="4867" operator="equal" aboveAverage="0" equalAverage="0" bottom="0" percent="0" rank="0" text="" dxfId="8">
      <formula>"선택8"</formula>
    </cfRule>
  </conditionalFormatting>
  <conditionalFormatting sqref="E104">
    <cfRule type="cellIs" priority="4868" operator="equal" aboveAverage="0" equalAverage="0" bottom="0" percent="0" rank="0" text="" dxfId="9">
      <formula>"선택7"</formula>
    </cfRule>
  </conditionalFormatting>
  <conditionalFormatting sqref="E104">
    <cfRule type="cellIs" priority="4869" operator="equal" aboveAverage="0" equalAverage="0" bottom="0" percent="0" rank="0" text="" dxfId="10">
      <formula>"선택6"</formula>
    </cfRule>
  </conditionalFormatting>
  <conditionalFormatting sqref="E104">
    <cfRule type="cellIs" priority="4870" operator="equal" aboveAverage="0" equalAverage="0" bottom="0" percent="0" rank="0" text="" dxfId="11">
      <formula>"선택5"</formula>
    </cfRule>
  </conditionalFormatting>
  <conditionalFormatting sqref="E104">
    <cfRule type="cellIs" priority="4871" operator="equal" aboveAverage="0" equalAverage="0" bottom="0" percent="0" rank="0" text="" dxfId="12">
      <formula>"선택4"</formula>
    </cfRule>
  </conditionalFormatting>
  <conditionalFormatting sqref="E104">
    <cfRule type="cellIs" priority="4872" operator="equal" aboveAverage="0" equalAverage="0" bottom="0" percent="0" rank="0" text="" dxfId="13">
      <formula>"선택3"</formula>
    </cfRule>
  </conditionalFormatting>
  <conditionalFormatting sqref="E104">
    <cfRule type="cellIs" priority="4873" operator="equal" aboveAverage="0" equalAverage="0" bottom="0" percent="0" rank="0" text="" dxfId="14">
      <formula>"선택2"</formula>
    </cfRule>
  </conditionalFormatting>
  <conditionalFormatting sqref="E104">
    <cfRule type="cellIs" priority="4874" operator="equal" aboveAverage="0" equalAverage="0" bottom="0" percent="0" rank="0" text="" dxfId="15">
      <formula>"선택1"</formula>
    </cfRule>
  </conditionalFormatting>
  <conditionalFormatting sqref="E104">
    <cfRule type="cellIs" priority="4875" operator="equal" aboveAverage="0" equalAverage="0" bottom="0" percent="0" rank="0" text="" dxfId="16">
      <formula>"진로"</formula>
    </cfRule>
  </conditionalFormatting>
  <conditionalFormatting sqref="E104">
    <cfRule type="cellIs" priority="4876" operator="equal" aboveAverage="0" equalAverage="0" bottom="0" percent="0" rank="0" text="" dxfId="17">
      <formula>"소수"</formula>
    </cfRule>
  </conditionalFormatting>
  <conditionalFormatting sqref="E104">
    <cfRule type="cellIs" priority="4877" operator="equal" aboveAverage="0" equalAverage="0" bottom="0" percent="0" rank="0" text="" dxfId="18">
      <formula>"공동"</formula>
    </cfRule>
  </conditionalFormatting>
  <conditionalFormatting sqref="F101">
    <cfRule type="cellIs" priority="4878" operator="equal" aboveAverage="0" equalAverage="0" bottom="0" percent="0" rank="0" text="" dxfId="0">
      <formula>"지정"</formula>
    </cfRule>
  </conditionalFormatting>
  <conditionalFormatting sqref="F101">
    <cfRule type="cellIs" priority="4879" operator="equal" aboveAverage="0" equalAverage="0" bottom="0" percent="0" rank="0" text="" dxfId="1">
      <formula>"선택15"</formula>
    </cfRule>
  </conditionalFormatting>
  <conditionalFormatting sqref="F101">
    <cfRule type="cellIs" priority="4880" operator="equal" aboveAverage="0" equalAverage="0" bottom="0" percent="0" rank="0" text="" dxfId="2">
      <formula>"선택14"</formula>
    </cfRule>
  </conditionalFormatting>
  <conditionalFormatting sqref="F101">
    <cfRule type="cellIs" priority="4881" operator="equal" aboveAverage="0" equalAverage="0" bottom="0" percent="0" rank="0" text="" dxfId="3">
      <formula>"선택13"</formula>
    </cfRule>
  </conditionalFormatting>
  <conditionalFormatting sqref="F101">
    <cfRule type="cellIs" priority="4882" operator="equal" aboveAverage="0" equalAverage="0" bottom="0" percent="0" rank="0" text="" dxfId="4">
      <formula>"선택12"</formula>
    </cfRule>
  </conditionalFormatting>
  <conditionalFormatting sqref="F101">
    <cfRule type="cellIs" priority="4883" operator="equal" aboveAverage="0" equalAverage="0" bottom="0" percent="0" rank="0" text="" dxfId="5">
      <formula>"선택11"</formula>
    </cfRule>
  </conditionalFormatting>
  <conditionalFormatting sqref="F101">
    <cfRule type="cellIs" priority="4884" operator="equal" aboveAverage="0" equalAverage="0" bottom="0" percent="0" rank="0" text="" dxfId="6">
      <formula>"선택10"</formula>
    </cfRule>
  </conditionalFormatting>
  <conditionalFormatting sqref="F101">
    <cfRule type="cellIs" priority="4885" operator="equal" aboveAverage="0" equalAverage="0" bottom="0" percent="0" rank="0" text="" dxfId="7">
      <formula>"선택9"</formula>
    </cfRule>
  </conditionalFormatting>
  <conditionalFormatting sqref="F101">
    <cfRule type="cellIs" priority="4886" operator="equal" aboveAverage="0" equalAverage="0" bottom="0" percent="0" rank="0" text="" dxfId="8">
      <formula>"선택8"</formula>
    </cfRule>
  </conditionalFormatting>
  <conditionalFormatting sqref="F101">
    <cfRule type="cellIs" priority="4887" operator="equal" aboveAverage="0" equalAverage="0" bottom="0" percent="0" rank="0" text="" dxfId="9">
      <formula>"선택7"</formula>
    </cfRule>
  </conditionalFormatting>
  <conditionalFormatting sqref="F101">
    <cfRule type="cellIs" priority="4888" operator="equal" aboveAverage="0" equalAverage="0" bottom="0" percent="0" rank="0" text="" dxfId="10">
      <formula>"선택6"</formula>
    </cfRule>
  </conditionalFormatting>
  <conditionalFormatting sqref="F101">
    <cfRule type="cellIs" priority="4889" operator="equal" aboveAverage="0" equalAverage="0" bottom="0" percent="0" rank="0" text="" dxfId="11">
      <formula>"선택5"</formula>
    </cfRule>
  </conditionalFormatting>
  <conditionalFormatting sqref="F101">
    <cfRule type="cellIs" priority="4890" operator="equal" aboveAverage="0" equalAverage="0" bottom="0" percent="0" rank="0" text="" dxfId="12">
      <formula>"선택4"</formula>
    </cfRule>
  </conditionalFormatting>
  <conditionalFormatting sqref="F101">
    <cfRule type="cellIs" priority="4891" operator="equal" aboveAverage="0" equalAverage="0" bottom="0" percent="0" rank="0" text="" dxfId="13">
      <formula>"선택3"</formula>
    </cfRule>
  </conditionalFormatting>
  <conditionalFormatting sqref="F101">
    <cfRule type="cellIs" priority="4892" operator="equal" aboveAverage="0" equalAverage="0" bottom="0" percent="0" rank="0" text="" dxfId="14">
      <formula>"선택2"</formula>
    </cfRule>
  </conditionalFormatting>
  <conditionalFormatting sqref="F101">
    <cfRule type="cellIs" priority="4893" operator="equal" aboveAverage="0" equalAverage="0" bottom="0" percent="0" rank="0" text="" dxfId="15">
      <formula>"선택1"</formula>
    </cfRule>
  </conditionalFormatting>
  <conditionalFormatting sqref="F101">
    <cfRule type="cellIs" priority="4894" operator="equal" aboveAverage="0" equalAverage="0" bottom="0" percent="0" rank="0" text="" dxfId="16">
      <formula>"진로"</formula>
    </cfRule>
  </conditionalFormatting>
  <conditionalFormatting sqref="F101">
    <cfRule type="cellIs" priority="4895" operator="equal" aboveAverage="0" equalAverage="0" bottom="0" percent="0" rank="0" text="" dxfId="17">
      <formula>"소수"</formula>
    </cfRule>
  </conditionalFormatting>
  <conditionalFormatting sqref="F101">
    <cfRule type="cellIs" priority="4896" operator="equal" aboveAverage="0" equalAverage="0" bottom="0" percent="0" rank="0" text="" dxfId="18">
      <formula>"공동"</formula>
    </cfRule>
  </conditionalFormatting>
  <conditionalFormatting sqref="F102">
    <cfRule type="cellIs" priority="4897" operator="equal" aboveAverage="0" equalAverage="0" bottom="0" percent="0" rank="0" text="" dxfId="0">
      <formula>"지정"</formula>
    </cfRule>
  </conditionalFormatting>
  <conditionalFormatting sqref="F102">
    <cfRule type="cellIs" priority="4898" operator="equal" aboveAverage="0" equalAverage="0" bottom="0" percent="0" rank="0" text="" dxfId="1">
      <formula>"선택15"</formula>
    </cfRule>
  </conditionalFormatting>
  <conditionalFormatting sqref="F102">
    <cfRule type="cellIs" priority="4899" operator="equal" aboveAverage="0" equalAverage="0" bottom="0" percent="0" rank="0" text="" dxfId="2">
      <formula>"선택14"</formula>
    </cfRule>
  </conditionalFormatting>
  <conditionalFormatting sqref="F102">
    <cfRule type="cellIs" priority="4900" operator="equal" aboveAverage="0" equalAverage="0" bottom="0" percent="0" rank="0" text="" dxfId="3">
      <formula>"선택13"</formula>
    </cfRule>
  </conditionalFormatting>
  <conditionalFormatting sqref="F102">
    <cfRule type="cellIs" priority="4901" operator="equal" aboveAverage="0" equalAverage="0" bottom="0" percent="0" rank="0" text="" dxfId="4">
      <formula>"선택12"</formula>
    </cfRule>
  </conditionalFormatting>
  <conditionalFormatting sqref="F102">
    <cfRule type="cellIs" priority="4902" operator="equal" aboveAverage="0" equalAverage="0" bottom="0" percent="0" rank="0" text="" dxfId="5">
      <formula>"선택11"</formula>
    </cfRule>
  </conditionalFormatting>
  <conditionalFormatting sqref="F102">
    <cfRule type="cellIs" priority="4903" operator="equal" aboveAverage="0" equalAverage="0" bottom="0" percent="0" rank="0" text="" dxfId="6">
      <formula>"선택10"</formula>
    </cfRule>
  </conditionalFormatting>
  <conditionalFormatting sqref="F102">
    <cfRule type="cellIs" priority="4904" operator="equal" aboveAverage="0" equalAverage="0" bottom="0" percent="0" rank="0" text="" dxfId="7">
      <formula>"선택9"</formula>
    </cfRule>
  </conditionalFormatting>
  <conditionalFormatting sqref="F102">
    <cfRule type="cellIs" priority="4905" operator="equal" aboveAverage="0" equalAverage="0" bottom="0" percent="0" rank="0" text="" dxfId="8">
      <formula>"선택8"</formula>
    </cfRule>
  </conditionalFormatting>
  <conditionalFormatting sqref="F102">
    <cfRule type="cellIs" priority="4906" operator="equal" aboveAverage="0" equalAverage="0" bottom="0" percent="0" rank="0" text="" dxfId="9">
      <formula>"선택7"</formula>
    </cfRule>
  </conditionalFormatting>
  <conditionalFormatting sqref="F102">
    <cfRule type="cellIs" priority="4907" operator="equal" aboveAverage="0" equalAverage="0" bottom="0" percent="0" rank="0" text="" dxfId="10">
      <formula>"선택6"</formula>
    </cfRule>
  </conditionalFormatting>
  <conditionalFormatting sqref="F102">
    <cfRule type="cellIs" priority="4908" operator="equal" aboveAverage="0" equalAverage="0" bottom="0" percent="0" rank="0" text="" dxfId="11">
      <formula>"선택5"</formula>
    </cfRule>
  </conditionalFormatting>
  <conditionalFormatting sqref="F102">
    <cfRule type="cellIs" priority="4909" operator="equal" aboveAverage="0" equalAverage="0" bottom="0" percent="0" rank="0" text="" dxfId="12">
      <formula>"선택4"</formula>
    </cfRule>
  </conditionalFormatting>
  <conditionalFormatting sqref="F102">
    <cfRule type="cellIs" priority="4910" operator="equal" aboveAverage="0" equalAverage="0" bottom="0" percent="0" rank="0" text="" dxfId="13">
      <formula>"선택3"</formula>
    </cfRule>
  </conditionalFormatting>
  <conditionalFormatting sqref="F102">
    <cfRule type="cellIs" priority="4911" operator="equal" aboveAverage="0" equalAverage="0" bottom="0" percent="0" rank="0" text="" dxfId="14">
      <formula>"선택2"</formula>
    </cfRule>
  </conditionalFormatting>
  <conditionalFormatting sqref="F102">
    <cfRule type="cellIs" priority="4912" operator="equal" aboveAverage="0" equalAverage="0" bottom="0" percent="0" rank="0" text="" dxfId="15">
      <formula>"선택1"</formula>
    </cfRule>
  </conditionalFormatting>
  <conditionalFormatting sqref="F102">
    <cfRule type="cellIs" priority="4913" operator="equal" aboveAverage="0" equalAverage="0" bottom="0" percent="0" rank="0" text="" dxfId="16">
      <formula>"진로"</formula>
    </cfRule>
  </conditionalFormatting>
  <conditionalFormatting sqref="F102">
    <cfRule type="cellIs" priority="4914" operator="equal" aboveAverage="0" equalAverage="0" bottom="0" percent="0" rank="0" text="" dxfId="17">
      <formula>"소수"</formula>
    </cfRule>
  </conditionalFormatting>
  <conditionalFormatting sqref="F102">
    <cfRule type="cellIs" priority="4915" operator="equal" aboveAverage="0" equalAverage="0" bottom="0" percent="0" rank="0" text="" dxfId="18">
      <formula>"공동"</formula>
    </cfRule>
  </conditionalFormatting>
  <conditionalFormatting sqref="F103">
    <cfRule type="cellIs" priority="4916" operator="equal" aboveAverage="0" equalAverage="0" bottom="0" percent="0" rank="0" text="" dxfId="0">
      <formula>"지정"</formula>
    </cfRule>
  </conditionalFormatting>
  <conditionalFormatting sqref="F103">
    <cfRule type="cellIs" priority="4917" operator="equal" aboveAverage="0" equalAverage="0" bottom="0" percent="0" rank="0" text="" dxfId="1">
      <formula>"선택15"</formula>
    </cfRule>
  </conditionalFormatting>
  <conditionalFormatting sqref="F103">
    <cfRule type="cellIs" priority="4918" operator="equal" aboveAverage="0" equalAverage="0" bottom="0" percent="0" rank="0" text="" dxfId="2">
      <formula>"선택14"</formula>
    </cfRule>
  </conditionalFormatting>
  <conditionalFormatting sqref="F103">
    <cfRule type="cellIs" priority="4919" operator="equal" aboveAverage="0" equalAverage="0" bottom="0" percent="0" rank="0" text="" dxfId="3">
      <formula>"선택13"</formula>
    </cfRule>
  </conditionalFormatting>
  <conditionalFormatting sqref="F103">
    <cfRule type="cellIs" priority="4920" operator="equal" aboveAverage="0" equalAverage="0" bottom="0" percent="0" rank="0" text="" dxfId="4">
      <formula>"선택12"</formula>
    </cfRule>
  </conditionalFormatting>
  <conditionalFormatting sqref="F103">
    <cfRule type="cellIs" priority="4921" operator="equal" aboveAverage="0" equalAverage="0" bottom="0" percent="0" rank="0" text="" dxfId="5">
      <formula>"선택11"</formula>
    </cfRule>
  </conditionalFormatting>
  <conditionalFormatting sqref="F103">
    <cfRule type="cellIs" priority="4922" operator="equal" aboveAverage="0" equalAverage="0" bottom="0" percent="0" rank="0" text="" dxfId="6">
      <formula>"선택10"</formula>
    </cfRule>
  </conditionalFormatting>
  <conditionalFormatting sqref="F103">
    <cfRule type="cellIs" priority="4923" operator="equal" aboveAverage="0" equalAverage="0" bottom="0" percent="0" rank="0" text="" dxfId="7">
      <formula>"선택9"</formula>
    </cfRule>
  </conditionalFormatting>
  <conditionalFormatting sqref="F103">
    <cfRule type="cellIs" priority="4924" operator="equal" aboveAverage="0" equalAverage="0" bottom="0" percent="0" rank="0" text="" dxfId="8">
      <formula>"선택8"</formula>
    </cfRule>
  </conditionalFormatting>
  <conditionalFormatting sqref="F103">
    <cfRule type="cellIs" priority="4925" operator="equal" aboveAverage="0" equalAverage="0" bottom="0" percent="0" rank="0" text="" dxfId="9">
      <formula>"선택7"</formula>
    </cfRule>
  </conditionalFormatting>
  <conditionalFormatting sqref="F103">
    <cfRule type="cellIs" priority="4926" operator="equal" aboveAverage="0" equalAverage="0" bottom="0" percent="0" rank="0" text="" dxfId="10">
      <formula>"선택6"</formula>
    </cfRule>
  </conditionalFormatting>
  <conditionalFormatting sqref="F103">
    <cfRule type="cellIs" priority="4927" operator="equal" aboveAverage="0" equalAverage="0" bottom="0" percent="0" rank="0" text="" dxfId="11">
      <formula>"선택5"</formula>
    </cfRule>
  </conditionalFormatting>
  <conditionalFormatting sqref="F103">
    <cfRule type="cellIs" priority="4928" operator="equal" aboveAverage="0" equalAverage="0" bottom="0" percent="0" rank="0" text="" dxfId="12">
      <formula>"선택4"</formula>
    </cfRule>
  </conditionalFormatting>
  <conditionalFormatting sqref="F103">
    <cfRule type="cellIs" priority="4929" operator="equal" aboveAverage="0" equalAverage="0" bottom="0" percent="0" rank="0" text="" dxfId="13">
      <formula>"선택3"</formula>
    </cfRule>
  </conditionalFormatting>
  <conditionalFormatting sqref="F103">
    <cfRule type="cellIs" priority="4930" operator="equal" aboveAverage="0" equalAverage="0" bottom="0" percent="0" rank="0" text="" dxfId="14">
      <formula>"선택2"</formula>
    </cfRule>
  </conditionalFormatting>
  <conditionalFormatting sqref="F103">
    <cfRule type="cellIs" priority="4931" operator="equal" aboveAverage="0" equalAverage="0" bottom="0" percent="0" rank="0" text="" dxfId="15">
      <formula>"선택1"</formula>
    </cfRule>
  </conditionalFormatting>
  <conditionalFormatting sqref="F103">
    <cfRule type="cellIs" priority="4932" operator="equal" aboveAverage="0" equalAverage="0" bottom="0" percent="0" rank="0" text="" dxfId="16">
      <formula>"진로"</formula>
    </cfRule>
  </conditionalFormatting>
  <conditionalFormatting sqref="F103">
    <cfRule type="cellIs" priority="4933" operator="equal" aboveAverage="0" equalAverage="0" bottom="0" percent="0" rank="0" text="" dxfId="17">
      <formula>"소수"</formula>
    </cfRule>
  </conditionalFormatting>
  <conditionalFormatting sqref="F103">
    <cfRule type="cellIs" priority="4934" operator="equal" aboveAverage="0" equalAverage="0" bottom="0" percent="0" rank="0" text="" dxfId="18">
      <formula>"공동"</formula>
    </cfRule>
  </conditionalFormatting>
  <conditionalFormatting sqref="F104">
    <cfRule type="cellIs" priority="4935" operator="equal" aboveAverage="0" equalAverage="0" bottom="0" percent="0" rank="0" text="" dxfId="0">
      <formula>"지정"</formula>
    </cfRule>
  </conditionalFormatting>
  <conditionalFormatting sqref="F104">
    <cfRule type="cellIs" priority="4936" operator="equal" aboveAverage="0" equalAverage="0" bottom="0" percent="0" rank="0" text="" dxfId="1">
      <formula>"선택15"</formula>
    </cfRule>
  </conditionalFormatting>
  <conditionalFormatting sqref="F104">
    <cfRule type="cellIs" priority="4937" operator="equal" aboveAverage="0" equalAverage="0" bottom="0" percent="0" rank="0" text="" dxfId="2">
      <formula>"선택14"</formula>
    </cfRule>
  </conditionalFormatting>
  <conditionalFormatting sqref="F104">
    <cfRule type="cellIs" priority="4938" operator="equal" aboveAverage="0" equalAverage="0" bottom="0" percent="0" rank="0" text="" dxfId="3">
      <formula>"선택13"</formula>
    </cfRule>
  </conditionalFormatting>
  <conditionalFormatting sqref="F104">
    <cfRule type="cellIs" priority="4939" operator="equal" aboveAverage="0" equalAverage="0" bottom="0" percent="0" rank="0" text="" dxfId="4">
      <formula>"선택12"</formula>
    </cfRule>
  </conditionalFormatting>
  <conditionalFormatting sqref="F104">
    <cfRule type="cellIs" priority="4940" operator="equal" aboveAverage="0" equalAverage="0" bottom="0" percent="0" rank="0" text="" dxfId="5">
      <formula>"선택11"</formula>
    </cfRule>
  </conditionalFormatting>
  <conditionalFormatting sqref="F104">
    <cfRule type="cellIs" priority="4941" operator="equal" aboveAverage="0" equalAverage="0" bottom="0" percent="0" rank="0" text="" dxfId="6">
      <formula>"선택10"</formula>
    </cfRule>
  </conditionalFormatting>
  <conditionalFormatting sqref="F104">
    <cfRule type="cellIs" priority="4942" operator="equal" aboveAverage="0" equalAverage="0" bottom="0" percent="0" rank="0" text="" dxfId="7">
      <formula>"선택9"</formula>
    </cfRule>
  </conditionalFormatting>
  <conditionalFormatting sqref="F104">
    <cfRule type="cellIs" priority="4943" operator="equal" aboveAverage="0" equalAverage="0" bottom="0" percent="0" rank="0" text="" dxfId="8">
      <formula>"선택8"</formula>
    </cfRule>
  </conditionalFormatting>
  <conditionalFormatting sqref="F104">
    <cfRule type="cellIs" priority="4944" operator="equal" aboveAverage="0" equalAverage="0" bottom="0" percent="0" rank="0" text="" dxfId="9">
      <formula>"선택7"</formula>
    </cfRule>
  </conditionalFormatting>
  <conditionalFormatting sqref="F104">
    <cfRule type="cellIs" priority="4945" operator="equal" aboveAverage="0" equalAverage="0" bottom="0" percent="0" rank="0" text="" dxfId="10">
      <formula>"선택6"</formula>
    </cfRule>
  </conditionalFormatting>
  <conditionalFormatting sqref="F104">
    <cfRule type="cellIs" priority="4946" operator="equal" aboveAverage="0" equalAverage="0" bottom="0" percent="0" rank="0" text="" dxfId="11">
      <formula>"선택5"</formula>
    </cfRule>
  </conditionalFormatting>
  <conditionalFormatting sqref="F104">
    <cfRule type="cellIs" priority="4947" operator="equal" aboveAverage="0" equalAverage="0" bottom="0" percent="0" rank="0" text="" dxfId="12">
      <formula>"선택4"</formula>
    </cfRule>
  </conditionalFormatting>
  <conditionalFormatting sqref="F104">
    <cfRule type="cellIs" priority="4948" operator="equal" aboveAverage="0" equalAverage="0" bottom="0" percent="0" rank="0" text="" dxfId="13">
      <formula>"선택3"</formula>
    </cfRule>
  </conditionalFormatting>
  <conditionalFormatting sqref="F104">
    <cfRule type="cellIs" priority="4949" operator="equal" aboveAverage="0" equalAverage="0" bottom="0" percent="0" rank="0" text="" dxfId="14">
      <formula>"선택2"</formula>
    </cfRule>
  </conditionalFormatting>
  <conditionalFormatting sqref="F104">
    <cfRule type="cellIs" priority="4950" operator="equal" aboveAverage="0" equalAverage="0" bottom="0" percent="0" rank="0" text="" dxfId="15">
      <formula>"선택1"</formula>
    </cfRule>
  </conditionalFormatting>
  <conditionalFormatting sqref="F104">
    <cfRule type="cellIs" priority="4951" operator="equal" aboveAverage="0" equalAverage="0" bottom="0" percent="0" rank="0" text="" dxfId="16">
      <formula>"진로"</formula>
    </cfRule>
  </conditionalFormatting>
  <conditionalFormatting sqref="F104">
    <cfRule type="cellIs" priority="4952" operator="equal" aboveAverage="0" equalAverage="0" bottom="0" percent="0" rank="0" text="" dxfId="17">
      <formula>"소수"</formula>
    </cfRule>
  </conditionalFormatting>
  <conditionalFormatting sqref="F104">
    <cfRule type="cellIs" priority="4953" operator="equal" aboveAverage="0" equalAverage="0" bottom="0" percent="0" rank="0" text="" dxfId="18">
      <formula>"공동"</formula>
    </cfRule>
  </conditionalFormatting>
  <conditionalFormatting sqref="I101">
    <cfRule type="cellIs" priority="4954" operator="greaterThan" aboveAverage="0" equalAverage="0" bottom="0" percent="0" rank="0" text="" dxfId="20">
      <formula>0</formula>
    </cfRule>
  </conditionalFormatting>
  <conditionalFormatting sqref="J101">
    <cfRule type="cellIs" priority="4955" operator="greaterThan" aboveAverage="0" equalAverage="0" bottom="0" percent="0" rank="0" text="" dxfId="20">
      <formula>0</formula>
    </cfRule>
  </conditionalFormatting>
  <conditionalFormatting sqref="K101">
    <cfRule type="cellIs" priority="4956" operator="greaterThan" aboveAverage="0" equalAverage="0" bottom="0" percent="0" rank="0" text="" dxfId="20">
      <formula>0</formula>
    </cfRule>
  </conditionalFormatting>
  <conditionalFormatting sqref="L101">
    <cfRule type="cellIs" priority="4957" operator="greaterThan" aboveAverage="0" equalAverage="0" bottom="0" percent="0" rank="0" text="" dxfId="20">
      <formula>0</formula>
    </cfRule>
  </conditionalFormatting>
  <conditionalFormatting sqref="M101">
    <cfRule type="cellIs" priority="4958" operator="greaterThan" aboveAverage="0" equalAverage="0" bottom="0" percent="0" rank="0" text="" dxfId="20">
      <formula>0</formula>
    </cfRule>
  </conditionalFormatting>
  <conditionalFormatting sqref="N101">
    <cfRule type="cellIs" priority="4959" operator="greaterThan" aboveAverage="0" equalAverage="0" bottom="0" percent="0" rank="0" text="" dxfId="20">
      <formula>0</formula>
    </cfRule>
  </conditionalFormatting>
  <conditionalFormatting sqref="O104">
    <cfRule type="cellIs" priority="4960" operator="lessThan" aboveAverage="0" equalAverage="0" bottom="0" percent="0" rank="0" text="" dxfId="21">
      <formula>$H$10</formula>
    </cfRule>
  </conditionalFormatting>
  <conditionalFormatting sqref="P104">
    <cfRule type="cellIs" priority="4961" operator="lessThan" aboveAverage="0" equalAverage="0" bottom="0" percent="0" rank="0" text="" dxfId="21">
      <formula>$H$10</formula>
    </cfRule>
  </conditionalFormatting>
  <conditionalFormatting sqref="Q102">
    <cfRule type="cellIs" priority="4962" operator="equal" aboveAverage="0" equalAverage="0" bottom="0" percent="0" rank="0" text="" dxfId="22">
      <formula>0</formula>
    </cfRule>
  </conditionalFormatting>
  <conditionalFormatting sqref="Q102">
    <cfRule type="expression" priority="4963" aboveAverage="0" equalAverage="0" bottom="0" percent="0" rank="0" text="" dxfId="23">
      <formula>OR(Q9&lt;#ref!,Q9&gt;#ref!)</formula>
    </cfRule>
  </conditionalFormatting>
  <conditionalFormatting sqref="Q103">
    <cfRule type="cellIs" priority="4964" operator="equal" aboveAverage="0" equalAverage="0" bottom="0" percent="0" rank="0" text="" dxfId="22">
      <formula>0</formula>
    </cfRule>
  </conditionalFormatting>
  <conditionalFormatting sqref="Q103">
    <cfRule type="expression" priority="4965" aboveAverage="0" equalAverage="0" bottom="0" percent="0" rank="0" text="" dxfId="23">
      <formula>OR(Q9&lt;#ref!,Q9&gt;#ref!)</formula>
    </cfRule>
  </conditionalFormatting>
  <conditionalFormatting sqref="Q104">
    <cfRule type="cellIs" priority="4966" operator="equal" aboveAverage="0" equalAverage="0" bottom="0" percent="0" rank="0" text="" dxfId="22">
      <formula>0</formula>
    </cfRule>
  </conditionalFormatting>
  <conditionalFormatting sqref="Q104">
    <cfRule type="expression" priority="49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7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41</v>
      </c>
      <c r="D13" s="66" t="s">
        <v>51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1</v>
      </c>
      <c r="K13" s="68" t="n">
        <v>0</v>
      </c>
      <c r="L13" s="65" t="n">
        <v>0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42</v>
      </c>
      <c r="D14" s="66" t="s">
        <v>51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1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43</v>
      </c>
      <c r="D15" s="66" t="s">
        <v>144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2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45</v>
      </c>
      <c r="D16" s="66" t="s">
        <v>144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14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14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1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14</v>
      </c>
    </row>
    <row r="21" customFormat="false" ht="15" hidden="false" customHeight="true" outlineLevel="0" collapsed="false">
      <c r="A21" s="65"/>
      <c r="B21" s="25"/>
      <c r="C21" s="22" t="s">
        <v>146</v>
      </c>
      <c r="D21" s="66" t="s">
        <v>51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3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3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4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4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0</v>
      </c>
      <c r="I23" s="68" t="n">
        <v>4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5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1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6</v>
      </c>
      <c r="D25" s="66" t="s">
        <v>22</v>
      </c>
      <c r="E25" s="24" t="s">
        <v>23</v>
      </c>
      <c r="F25" s="25" t="n">
        <v>1</v>
      </c>
      <c r="G25" s="67" t="n">
        <v>1</v>
      </c>
      <c r="H25" s="65" t="n">
        <v>0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48</v>
      </c>
      <c r="D26" s="66" t="s">
        <v>35</v>
      </c>
      <c r="E26" s="24" t="s">
        <v>49</v>
      </c>
      <c r="F26" s="25" t="n">
        <v>2</v>
      </c>
      <c r="G26" s="67" t="n">
        <v>3</v>
      </c>
      <c r="H26" s="65" t="n">
        <v>2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50</v>
      </c>
      <c r="D27" s="66" t="s">
        <v>51</v>
      </c>
      <c r="E27" s="24" t="s">
        <v>49</v>
      </c>
      <c r="F27" s="25" t="n">
        <v>2</v>
      </c>
      <c r="G27" s="67" t="n">
        <v>3</v>
      </c>
      <c r="H27" s="65" t="n">
        <v>2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4</v>
      </c>
    </row>
    <row r="28" customFormat="false" ht="15" hidden="false" customHeight="true" outlineLevel="0" collapsed="false">
      <c r="A28" s="65"/>
      <c r="B28" s="25"/>
      <c r="C28" s="22" t="s">
        <v>54</v>
      </c>
      <c r="D28" s="66" t="s">
        <v>51</v>
      </c>
      <c r="E28" s="24" t="s">
        <v>49</v>
      </c>
      <c r="F28" s="25" t="n">
        <v>2</v>
      </c>
      <c r="G28" s="67" t="n">
        <v>3</v>
      </c>
      <c r="H28" s="65" t="n">
        <v>2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4</v>
      </c>
    </row>
    <row r="29" customFormat="false" ht="15" hidden="false" customHeight="true" outlineLevel="0" collapsed="false">
      <c r="A29" s="65"/>
      <c r="B29" s="25"/>
      <c r="C29" s="22" t="s">
        <v>55</v>
      </c>
      <c r="D29" s="66" t="s">
        <v>51</v>
      </c>
      <c r="E29" s="24" t="s">
        <v>49</v>
      </c>
      <c r="F29" s="25" t="n">
        <v>2</v>
      </c>
      <c r="G29" s="67" t="n">
        <v>3</v>
      </c>
      <c r="H29" s="65" t="n">
        <v>2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4</v>
      </c>
    </row>
    <row r="30" customFormat="false" ht="15" hidden="false" customHeight="true" outlineLevel="0" collapsed="false">
      <c r="A30" s="65"/>
      <c r="B30" s="25"/>
      <c r="C30" s="22" t="s">
        <v>48</v>
      </c>
      <c r="D30" s="66" t="s">
        <v>35</v>
      </c>
      <c r="E30" s="24" t="s">
        <v>56</v>
      </c>
      <c r="F30" s="25" t="n">
        <v>2</v>
      </c>
      <c r="G30" s="67" t="n">
        <v>3</v>
      </c>
      <c r="H30" s="65" t="n">
        <v>0</v>
      </c>
      <c r="I30" s="68" t="n">
        <v>2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50</v>
      </c>
      <c r="D31" s="66" t="s">
        <v>51</v>
      </c>
      <c r="E31" s="24" t="s">
        <v>56</v>
      </c>
      <c r="F31" s="25" t="n">
        <v>2</v>
      </c>
      <c r="G31" s="67" t="n">
        <v>3</v>
      </c>
      <c r="H31" s="65" t="n">
        <v>0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54</v>
      </c>
      <c r="D32" s="66" t="s">
        <v>51</v>
      </c>
      <c r="E32" s="24" t="s">
        <v>56</v>
      </c>
      <c r="F32" s="25" t="n">
        <v>2</v>
      </c>
      <c r="G32" s="67" t="n">
        <v>3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55</v>
      </c>
      <c r="D33" s="66" t="s">
        <v>51</v>
      </c>
      <c r="E33" s="24" t="s">
        <v>56</v>
      </c>
      <c r="F33" s="25" t="n">
        <v>2</v>
      </c>
      <c r="G33" s="67" t="n">
        <v>3</v>
      </c>
      <c r="H33" s="65" t="n">
        <v>0</v>
      </c>
      <c r="I33" s="68" t="n">
        <v>2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58</v>
      </c>
      <c r="D34" s="66" t="s">
        <v>35</v>
      </c>
      <c r="E34" s="24" t="s">
        <v>71</v>
      </c>
      <c r="F34" s="25" t="n">
        <v>4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65"/>
      <c r="B35" s="25"/>
      <c r="C35" s="22" t="s">
        <v>147</v>
      </c>
      <c r="D35" s="66" t="s">
        <v>35</v>
      </c>
      <c r="E35" s="24" t="s">
        <v>71</v>
      </c>
      <c r="F35" s="25" t="n">
        <v>4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65"/>
      <c r="B36" s="25"/>
      <c r="C36" s="22" t="s">
        <v>148</v>
      </c>
      <c r="D36" s="66" t="s">
        <v>35</v>
      </c>
      <c r="E36" s="24" t="s">
        <v>71</v>
      </c>
      <c r="F36" s="25" t="n">
        <v>4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65"/>
      <c r="B37" s="25"/>
      <c r="C37" s="22" t="s">
        <v>62</v>
      </c>
      <c r="D37" s="66" t="s">
        <v>35</v>
      </c>
      <c r="E37" s="24" t="s">
        <v>71</v>
      </c>
      <c r="F37" s="25" t="n">
        <v>4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65"/>
      <c r="B38" s="25"/>
      <c r="C38" s="22" t="s">
        <v>149</v>
      </c>
      <c r="D38" s="66" t="s">
        <v>51</v>
      </c>
      <c r="E38" s="24" t="s">
        <v>80</v>
      </c>
      <c r="F38" s="25" t="n">
        <v>4</v>
      </c>
      <c r="G38" s="67" t="n">
        <v>4</v>
      </c>
      <c r="H38" s="65" t="n">
        <v>0</v>
      </c>
      <c r="I38" s="68" t="n">
        <v>0</v>
      </c>
      <c r="J38" s="65" t="n">
        <v>3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12</v>
      </c>
    </row>
    <row r="39" customFormat="false" ht="15" hidden="false" customHeight="true" outlineLevel="0" collapsed="false">
      <c r="A39" s="65"/>
      <c r="B39" s="25"/>
      <c r="C39" s="22" t="s">
        <v>150</v>
      </c>
      <c r="D39" s="66" t="s">
        <v>35</v>
      </c>
      <c r="E39" s="24" t="s">
        <v>80</v>
      </c>
      <c r="F39" s="25" t="n">
        <v>4</v>
      </c>
      <c r="G39" s="67" t="n">
        <v>4</v>
      </c>
      <c r="H39" s="65" t="n">
        <v>0</v>
      </c>
      <c r="I39" s="68" t="n">
        <v>0</v>
      </c>
      <c r="J39" s="65" t="n">
        <v>3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12</v>
      </c>
    </row>
    <row r="40" customFormat="false" ht="15" hidden="false" customHeight="true" outlineLevel="0" collapsed="false">
      <c r="A40" s="65"/>
      <c r="B40" s="25"/>
      <c r="C40" s="22" t="s">
        <v>151</v>
      </c>
      <c r="D40" s="66" t="s">
        <v>35</v>
      </c>
      <c r="E40" s="24" t="s">
        <v>80</v>
      </c>
      <c r="F40" s="25" t="n">
        <v>4</v>
      </c>
      <c r="G40" s="67" t="n">
        <v>4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12</v>
      </c>
    </row>
    <row r="41" customFormat="false" ht="15" hidden="false" customHeight="true" outlineLevel="0" collapsed="false">
      <c r="A41" s="65"/>
      <c r="B41" s="25"/>
      <c r="C41" s="22" t="s">
        <v>152</v>
      </c>
      <c r="D41" s="66" t="s">
        <v>35</v>
      </c>
      <c r="E41" s="24" t="s">
        <v>80</v>
      </c>
      <c r="F41" s="25" t="n">
        <v>4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153</v>
      </c>
      <c r="D42" s="66" t="s">
        <v>144</v>
      </c>
      <c r="E42" s="24" t="s">
        <v>80</v>
      </c>
      <c r="F42" s="25" t="n">
        <v>4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154</v>
      </c>
      <c r="D43" s="66" t="s">
        <v>35</v>
      </c>
      <c r="E43" s="24" t="s">
        <v>80</v>
      </c>
      <c r="F43" s="25" t="n">
        <v>4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72</v>
      </c>
      <c r="D44" s="66" t="s">
        <v>35</v>
      </c>
      <c r="E44" s="24" t="s">
        <v>80</v>
      </c>
      <c r="F44" s="25" t="n">
        <v>4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155</v>
      </c>
      <c r="D45" s="66" t="s">
        <v>35</v>
      </c>
      <c r="E45" s="24" t="s">
        <v>80</v>
      </c>
      <c r="F45" s="25" t="n">
        <v>4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156</v>
      </c>
      <c r="D46" s="66" t="s">
        <v>35</v>
      </c>
      <c r="E46" s="24" t="s">
        <v>80</v>
      </c>
      <c r="F46" s="25" t="n">
        <v>4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157</v>
      </c>
      <c r="D47" s="66" t="s">
        <v>35</v>
      </c>
      <c r="E47" s="24" t="s">
        <v>80</v>
      </c>
      <c r="F47" s="25" t="n">
        <v>4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158</v>
      </c>
      <c r="D48" s="66" t="s">
        <v>35</v>
      </c>
      <c r="E48" s="24" t="s">
        <v>80</v>
      </c>
      <c r="F48" s="25" t="n">
        <v>4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59</v>
      </c>
      <c r="D49" s="66" t="s">
        <v>35</v>
      </c>
      <c r="E49" s="24" t="s">
        <v>80</v>
      </c>
      <c r="F49" s="25" t="n">
        <v>4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160</v>
      </c>
      <c r="D50" s="66" t="s">
        <v>35</v>
      </c>
      <c r="E50" s="24" t="s">
        <v>82</v>
      </c>
      <c r="F50" s="25" t="n">
        <v>4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65"/>
      <c r="B51" s="25"/>
      <c r="C51" s="22" t="s">
        <v>61</v>
      </c>
      <c r="D51" s="66" t="s">
        <v>35</v>
      </c>
      <c r="E51" s="24" t="s">
        <v>82</v>
      </c>
      <c r="F51" s="25" t="n">
        <v>4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65"/>
      <c r="B52" s="25"/>
      <c r="C52" s="22" t="s">
        <v>161</v>
      </c>
      <c r="D52" s="66" t="s">
        <v>51</v>
      </c>
      <c r="E52" s="24" t="s">
        <v>82</v>
      </c>
      <c r="F52" s="25" t="n">
        <v>4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6</v>
      </c>
    </row>
    <row r="53" customFormat="false" ht="15" hidden="false" customHeight="true" outlineLevel="0" collapsed="false">
      <c r="A53" s="65"/>
      <c r="B53" s="25"/>
      <c r="C53" s="22" t="s">
        <v>162</v>
      </c>
      <c r="D53" s="66" t="s">
        <v>51</v>
      </c>
      <c r="E53" s="24" t="s">
        <v>82</v>
      </c>
      <c r="F53" s="25" t="n">
        <v>4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6</v>
      </c>
    </row>
    <row r="54" customFormat="false" ht="15" hidden="false" customHeight="true" outlineLevel="0" collapsed="false">
      <c r="A54" s="65"/>
      <c r="B54" s="25"/>
      <c r="C54" s="22" t="s">
        <v>63</v>
      </c>
      <c r="D54" s="66" t="s">
        <v>35</v>
      </c>
      <c r="E54" s="24" t="s">
        <v>82</v>
      </c>
      <c r="F54" s="25" t="n">
        <v>4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6</v>
      </c>
    </row>
    <row r="55" customFormat="false" ht="15" hidden="false" customHeight="true" outlineLevel="0" collapsed="false">
      <c r="A55" s="65"/>
      <c r="B55" s="25"/>
      <c r="C55" s="22" t="s">
        <v>132</v>
      </c>
      <c r="D55" s="66" t="s">
        <v>144</v>
      </c>
      <c r="E55" s="24" t="s">
        <v>88</v>
      </c>
      <c r="F55" s="25" t="n">
        <v>4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63</v>
      </c>
      <c r="D56" s="66" t="s">
        <v>51</v>
      </c>
      <c r="E56" s="24" t="s">
        <v>88</v>
      </c>
      <c r="F56" s="25" t="n">
        <v>4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51</v>
      </c>
      <c r="D57" s="66" t="s">
        <v>35</v>
      </c>
      <c r="E57" s="24" t="s">
        <v>88</v>
      </c>
      <c r="F57" s="25" t="n">
        <v>4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52</v>
      </c>
      <c r="D58" s="66" t="s">
        <v>35</v>
      </c>
      <c r="E58" s="24" t="s">
        <v>88</v>
      </c>
      <c r="F58" s="25" t="n">
        <v>4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12</v>
      </c>
    </row>
    <row r="59" customFormat="false" ht="15" hidden="false" customHeight="true" outlineLevel="0" collapsed="false">
      <c r="A59" s="65"/>
      <c r="B59" s="25"/>
      <c r="C59" s="22" t="s">
        <v>164</v>
      </c>
      <c r="D59" s="66" t="s">
        <v>35</v>
      </c>
      <c r="E59" s="24" t="s">
        <v>88</v>
      </c>
      <c r="F59" s="25" t="n">
        <v>4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12</v>
      </c>
    </row>
    <row r="60" customFormat="false" ht="15" hidden="false" customHeight="true" outlineLevel="0" collapsed="false">
      <c r="A60" s="65"/>
      <c r="B60" s="25"/>
      <c r="C60" s="22" t="s">
        <v>165</v>
      </c>
      <c r="D60" s="66" t="s">
        <v>51</v>
      </c>
      <c r="E60" s="24" t="s">
        <v>88</v>
      </c>
      <c r="F60" s="25" t="n">
        <v>4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3</v>
      </c>
      <c r="L60" s="65" t="n">
        <v>0</v>
      </c>
      <c r="M60" s="69" t="n">
        <v>0</v>
      </c>
      <c r="N60" s="30" t="n">
        <v>3</v>
      </c>
      <c r="O60" s="30" t="n">
        <v>12</v>
      </c>
    </row>
    <row r="61" customFormat="false" ht="15" hidden="false" customHeight="true" outlineLevel="0" collapsed="false">
      <c r="A61" s="65"/>
      <c r="B61" s="25"/>
      <c r="C61" s="22" t="s">
        <v>166</v>
      </c>
      <c r="D61" s="66" t="s">
        <v>51</v>
      </c>
      <c r="E61" s="24" t="s">
        <v>88</v>
      </c>
      <c r="F61" s="25" t="n">
        <v>4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12</v>
      </c>
    </row>
    <row r="62" customFormat="false" ht="15" hidden="false" customHeight="true" outlineLevel="0" collapsed="false">
      <c r="A62" s="65"/>
      <c r="B62" s="25"/>
      <c r="C62" s="22" t="s">
        <v>167</v>
      </c>
      <c r="D62" s="66" t="s">
        <v>51</v>
      </c>
      <c r="E62" s="24" t="s">
        <v>88</v>
      </c>
      <c r="F62" s="25" t="n">
        <v>4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12</v>
      </c>
    </row>
    <row r="63" customFormat="false" ht="15" hidden="false" customHeight="true" outlineLevel="0" collapsed="false">
      <c r="A63" s="65"/>
      <c r="B63" s="25"/>
      <c r="C63" s="22" t="s">
        <v>113</v>
      </c>
      <c r="D63" s="66" t="s">
        <v>51</v>
      </c>
      <c r="E63" s="24" t="s">
        <v>88</v>
      </c>
      <c r="F63" s="25" t="n">
        <v>4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12</v>
      </c>
    </row>
    <row r="64" customFormat="false" ht="15" hidden="false" customHeight="true" outlineLevel="0" collapsed="false">
      <c r="A64" s="65"/>
      <c r="B64" s="25"/>
      <c r="C64" s="22" t="s">
        <v>74</v>
      </c>
      <c r="D64" s="66" t="s">
        <v>51</v>
      </c>
      <c r="E64" s="24" t="s">
        <v>88</v>
      </c>
      <c r="F64" s="25" t="n">
        <v>4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3</v>
      </c>
      <c r="L64" s="65" t="n">
        <v>0</v>
      </c>
      <c r="M64" s="69" t="n">
        <v>0</v>
      </c>
      <c r="N64" s="30" t="n">
        <v>3</v>
      </c>
      <c r="O64" s="30" t="n">
        <v>12</v>
      </c>
    </row>
    <row r="65" customFormat="false" ht="15" hidden="false" customHeight="true" outlineLevel="0" collapsed="false">
      <c r="A65" s="65"/>
      <c r="B65" s="25"/>
      <c r="C65" s="22" t="s">
        <v>168</v>
      </c>
      <c r="D65" s="66" t="s">
        <v>35</v>
      </c>
      <c r="E65" s="24" t="s">
        <v>88</v>
      </c>
      <c r="F65" s="25" t="n">
        <v>4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12</v>
      </c>
    </row>
    <row r="66" customFormat="false" ht="15" hidden="false" customHeight="true" outlineLevel="0" collapsed="false">
      <c r="A66" s="65"/>
      <c r="B66" s="25"/>
      <c r="C66" s="22" t="s">
        <v>158</v>
      </c>
      <c r="D66" s="66" t="s">
        <v>35</v>
      </c>
      <c r="E66" s="24" t="s">
        <v>88</v>
      </c>
      <c r="F66" s="25" t="n">
        <v>4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12</v>
      </c>
    </row>
    <row r="67" customFormat="false" ht="15" hidden="false" customHeight="true" outlineLevel="0" collapsed="false">
      <c r="A67" s="65"/>
      <c r="B67" s="25"/>
      <c r="C67" s="22" t="s">
        <v>169</v>
      </c>
      <c r="D67" s="66" t="s">
        <v>51</v>
      </c>
      <c r="E67" s="24" t="s">
        <v>88</v>
      </c>
      <c r="F67" s="25" t="n">
        <v>4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12</v>
      </c>
    </row>
    <row r="68" customFormat="false" ht="15" hidden="false" customHeight="true" outlineLevel="0" collapsed="false">
      <c r="A68" s="65"/>
      <c r="B68" s="25"/>
      <c r="C68" s="22" t="s">
        <v>170</v>
      </c>
      <c r="D68" s="66" t="s">
        <v>51</v>
      </c>
      <c r="E68" s="24" t="s">
        <v>88</v>
      </c>
      <c r="F68" s="25" t="n">
        <v>4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71</v>
      </c>
      <c r="D69" s="66" t="s">
        <v>51</v>
      </c>
      <c r="E69" s="24" t="s">
        <v>88</v>
      </c>
      <c r="F69" s="25" t="n">
        <v>4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72</v>
      </c>
      <c r="D70" s="66" t="s">
        <v>35</v>
      </c>
      <c r="E70" s="24" t="s">
        <v>91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02</v>
      </c>
      <c r="D71" s="66" t="s">
        <v>51</v>
      </c>
      <c r="E71" s="24" t="s">
        <v>91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03</v>
      </c>
      <c r="D72" s="66" t="s">
        <v>51</v>
      </c>
      <c r="E72" s="24" t="s">
        <v>91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97</v>
      </c>
      <c r="D73" s="66" t="s">
        <v>35</v>
      </c>
      <c r="E73" s="24" t="s">
        <v>91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73</v>
      </c>
      <c r="D74" s="66" t="s">
        <v>51</v>
      </c>
      <c r="E74" s="24" t="s">
        <v>111</v>
      </c>
      <c r="F74" s="25" t="n">
        <v>4</v>
      </c>
      <c r="G74" s="67" t="n">
        <v>3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174</v>
      </c>
      <c r="D75" s="66" t="s">
        <v>51</v>
      </c>
      <c r="E75" s="24" t="s">
        <v>111</v>
      </c>
      <c r="F75" s="25" t="n">
        <v>4</v>
      </c>
      <c r="G75" s="67" t="n">
        <v>3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75</v>
      </c>
      <c r="D76" s="66" t="s">
        <v>144</v>
      </c>
      <c r="E76" s="24" t="s">
        <v>111</v>
      </c>
      <c r="F76" s="25" t="n">
        <v>4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76</v>
      </c>
      <c r="D77" s="66" t="s">
        <v>51</v>
      </c>
      <c r="E77" s="24" t="s">
        <v>111</v>
      </c>
      <c r="F77" s="25" t="n">
        <v>4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12</v>
      </c>
    </row>
    <row r="78" customFormat="false" ht="15" hidden="false" customHeight="true" outlineLevel="0" collapsed="false">
      <c r="A78" s="65"/>
      <c r="B78" s="25"/>
      <c r="C78" s="22" t="s">
        <v>177</v>
      </c>
      <c r="D78" s="66" t="s">
        <v>144</v>
      </c>
      <c r="E78" s="24" t="s">
        <v>111</v>
      </c>
      <c r="F78" s="25" t="n">
        <v>4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12</v>
      </c>
    </row>
    <row r="79" customFormat="false" ht="15" hidden="false" customHeight="true" outlineLevel="0" collapsed="false">
      <c r="A79" s="65"/>
      <c r="B79" s="25"/>
      <c r="C79" s="22" t="s">
        <v>178</v>
      </c>
      <c r="D79" s="66" t="s">
        <v>144</v>
      </c>
      <c r="E79" s="24" t="s">
        <v>111</v>
      </c>
      <c r="F79" s="25" t="n">
        <v>4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12</v>
      </c>
    </row>
    <row r="80" customFormat="false" ht="15" hidden="false" customHeight="true" outlineLevel="0" collapsed="false">
      <c r="A80" s="65"/>
      <c r="B80" s="25"/>
      <c r="C80" s="22" t="s">
        <v>179</v>
      </c>
      <c r="D80" s="66" t="s">
        <v>51</v>
      </c>
      <c r="E80" s="24" t="s">
        <v>111</v>
      </c>
      <c r="F80" s="25" t="n">
        <v>4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12</v>
      </c>
    </row>
    <row r="81" customFormat="false" ht="15" hidden="false" customHeight="true" outlineLevel="0" collapsed="false">
      <c r="A81" s="65"/>
      <c r="B81" s="25"/>
      <c r="C81" s="22" t="s">
        <v>120</v>
      </c>
      <c r="D81" s="66" t="s">
        <v>144</v>
      </c>
      <c r="E81" s="24" t="s">
        <v>111</v>
      </c>
      <c r="F81" s="25" t="n">
        <v>4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12</v>
      </c>
    </row>
    <row r="82" customFormat="false" ht="15" hidden="false" customHeight="true" outlineLevel="0" collapsed="false">
      <c r="A82" s="65"/>
      <c r="B82" s="25"/>
      <c r="C82" s="22" t="s">
        <v>122</v>
      </c>
      <c r="D82" s="66" t="s">
        <v>144</v>
      </c>
      <c r="E82" s="24" t="s">
        <v>111</v>
      </c>
      <c r="F82" s="25" t="n">
        <v>4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12</v>
      </c>
    </row>
    <row r="83" customFormat="false" ht="15" hidden="false" customHeight="true" outlineLevel="0" collapsed="false">
      <c r="A83" s="65"/>
      <c r="B83" s="25"/>
      <c r="C83" s="22" t="s">
        <v>180</v>
      </c>
      <c r="D83" s="66" t="s">
        <v>51</v>
      </c>
      <c r="E83" s="24" t="s">
        <v>111</v>
      </c>
      <c r="F83" s="25" t="n">
        <v>4</v>
      </c>
      <c r="G83" s="67" t="n">
        <v>3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81</v>
      </c>
      <c r="D84" s="66" t="s">
        <v>51</v>
      </c>
      <c r="E84" s="24" t="s">
        <v>111</v>
      </c>
      <c r="F84" s="25" t="n">
        <v>4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12</v>
      </c>
    </row>
    <row r="85" customFormat="false" ht="15" hidden="false" customHeight="true" outlineLevel="0" collapsed="false">
      <c r="A85" s="65"/>
      <c r="B85" s="25"/>
      <c r="C85" s="22" t="s">
        <v>182</v>
      </c>
      <c r="D85" s="66" t="s">
        <v>51</v>
      </c>
      <c r="E85" s="24" t="s">
        <v>111</v>
      </c>
      <c r="F85" s="25" t="n">
        <v>4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183</v>
      </c>
      <c r="D86" s="66" t="s">
        <v>51</v>
      </c>
      <c r="E86" s="24" t="s">
        <v>111</v>
      </c>
      <c r="F86" s="25" t="n">
        <v>4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3</v>
      </c>
      <c r="M86" s="69" t="n">
        <v>0</v>
      </c>
      <c r="N86" s="30" t="n">
        <v>3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184</v>
      </c>
      <c r="D87" s="66" t="s">
        <v>51</v>
      </c>
      <c r="E87" s="24" t="s">
        <v>111</v>
      </c>
      <c r="F87" s="25" t="n">
        <v>4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3</v>
      </c>
      <c r="M87" s="69" t="n">
        <v>0</v>
      </c>
      <c r="N87" s="30" t="n">
        <v>3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85</v>
      </c>
      <c r="D88" s="66" t="s">
        <v>144</v>
      </c>
      <c r="E88" s="24" t="s">
        <v>111</v>
      </c>
      <c r="F88" s="25" t="n">
        <v>4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3</v>
      </c>
      <c r="M88" s="69" t="n">
        <v>0</v>
      </c>
      <c r="N88" s="30" t="n">
        <v>3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86</v>
      </c>
      <c r="D89" s="66" t="s">
        <v>187</v>
      </c>
      <c r="E89" s="24" t="s">
        <v>111</v>
      </c>
      <c r="F89" s="25" t="n">
        <v>4</v>
      </c>
      <c r="G89" s="67" t="n">
        <v>2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3</v>
      </c>
      <c r="M89" s="69" t="n">
        <v>0</v>
      </c>
      <c r="N89" s="30" t="n">
        <v>3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88</v>
      </c>
      <c r="D90" s="66" t="s">
        <v>144</v>
      </c>
      <c r="E90" s="24" t="s">
        <v>121</v>
      </c>
      <c r="F90" s="25" t="n">
        <v>1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3</v>
      </c>
      <c r="M90" s="69" t="n">
        <v>0</v>
      </c>
      <c r="N90" s="30" t="n">
        <v>3</v>
      </c>
      <c r="O90" s="30" t="n">
        <v>3</v>
      </c>
    </row>
    <row r="91" customFormat="false" ht="15" hidden="false" customHeight="true" outlineLevel="0" collapsed="false">
      <c r="A91" s="65"/>
      <c r="B91" s="25"/>
      <c r="C91" s="22" t="s">
        <v>189</v>
      </c>
      <c r="D91" s="66" t="s">
        <v>144</v>
      </c>
      <c r="E91" s="24" t="s">
        <v>121</v>
      </c>
      <c r="F91" s="25" t="n">
        <v>1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3</v>
      </c>
      <c r="M91" s="69" t="n">
        <v>0</v>
      </c>
      <c r="N91" s="30" t="n">
        <v>3</v>
      </c>
      <c r="O91" s="30" t="n">
        <v>3</v>
      </c>
    </row>
    <row r="92" customFormat="false" ht="15" hidden="false" customHeight="true" outlineLevel="0" collapsed="false">
      <c r="A92" s="65"/>
      <c r="B92" s="25"/>
      <c r="C92" s="22" t="s">
        <v>190</v>
      </c>
      <c r="D92" s="66" t="s">
        <v>51</v>
      </c>
      <c r="E92" s="24" t="s">
        <v>191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65"/>
      <c r="B93" s="25"/>
      <c r="C93" s="22" t="s">
        <v>104</v>
      </c>
      <c r="D93" s="66" t="s">
        <v>144</v>
      </c>
      <c r="E93" s="24" t="s">
        <v>191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12</v>
      </c>
    </row>
    <row r="94" customFormat="false" ht="15" hidden="false" customHeight="true" outlineLevel="0" collapsed="false">
      <c r="A94" s="65"/>
      <c r="B94" s="25"/>
      <c r="C94" s="22" t="s">
        <v>192</v>
      </c>
      <c r="D94" s="66" t="s">
        <v>51</v>
      </c>
      <c r="E94" s="24" t="s">
        <v>191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12</v>
      </c>
    </row>
    <row r="95" customFormat="false" ht="15" hidden="false" customHeight="true" outlineLevel="0" collapsed="false">
      <c r="A95" s="65"/>
      <c r="B95" s="25"/>
      <c r="C95" s="22" t="s">
        <v>173</v>
      </c>
      <c r="D95" s="66" t="s">
        <v>51</v>
      </c>
      <c r="E95" s="24" t="s">
        <v>127</v>
      </c>
      <c r="F95" s="25" t="n">
        <v>4</v>
      </c>
      <c r="G95" s="67" t="n">
        <v>3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12</v>
      </c>
    </row>
    <row r="96" customFormat="false" ht="15" hidden="false" customHeight="true" outlineLevel="0" collapsed="false">
      <c r="A96" s="65"/>
      <c r="B96" s="25"/>
      <c r="C96" s="22" t="s">
        <v>174</v>
      </c>
      <c r="D96" s="66" t="s">
        <v>51</v>
      </c>
      <c r="E96" s="24" t="s">
        <v>127</v>
      </c>
      <c r="F96" s="25" t="n">
        <v>4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12</v>
      </c>
    </row>
    <row r="97" customFormat="false" ht="15" hidden="false" customHeight="true" outlineLevel="0" collapsed="false">
      <c r="A97" s="65"/>
      <c r="B97" s="25"/>
      <c r="C97" s="22" t="s">
        <v>193</v>
      </c>
      <c r="D97" s="66" t="s">
        <v>51</v>
      </c>
      <c r="E97" s="24" t="s">
        <v>127</v>
      </c>
      <c r="F97" s="25" t="n">
        <v>4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12</v>
      </c>
    </row>
    <row r="98" customFormat="false" ht="15" hidden="false" customHeight="true" outlineLevel="0" collapsed="false">
      <c r="A98" s="65"/>
      <c r="B98" s="25"/>
      <c r="C98" s="22" t="s">
        <v>194</v>
      </c>
      <c r="D98" s="66" t="s">
        <v>144</v>
      </c>
      <c r="E98" s="24" t="s">
        <v>127</v>
      </c>
      <c r="F98" s="25" t="n">
        <v>4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3</v>
      </c>
      <c r="N98" s="30" t="n">
        <v>3</v>
      </c>
      <c r="O98" s="30" t="n">
        <v>12</v>
      </c>
    </row>
    <row r="99" customFormat="false" ht="15" hidden="false" customHeight="true" outlineLevel="0" collapsed="false">
      <c r="A99" s="65"/>
      <c r="B99" s="25"/>
      <c r="C99" s="22" t="s">
        <v>195</v>
      </c>
      <c r="D99" s="66" t="s">
        <v>51</v>
      </c>
      <c r="E99" s="24" t="s">
        <v>127</v>
      </c>
      <c r="F99" s="25" t="n">
        <v>4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3</v>
      </c>
      <c r="N99" s="30" t="n">
        <v>3</v>
      </c>
      <c r="O99" s="30" t="n">
        <v>12</v>
      </c>
    </row>
    <row r="100" customFormat="false" ht="15" hidden="false" customHeight="true" outlineLevel="0" collapsed="false">
      <c r="A100" s="65"/>
      <c r="B100" s="25"/>
      <c r="C100" s="22" t="s">
        <v>196</v>
      </c>
      <c r="D100" s="66" t="s">
        <v>51</v>
      </c>
      <c r="E100" s="24" t="s">
        <v>127</v>
      </c>
      <c r="F100" s="25" t="n">
        <v>4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3</v>
      </c>
      <c r="N100" s="30" t="n">
        <v>3</v>
      </c>
      <c r="O100" s="30" t="n">
        <v>12</v>
      </c>
    </row>
    <row r="101" customFormat="false" ht="15" hidden="false" customHeight="true" outlineLevel="0" collapsed="false">
      <c r="A101" s="65"/>
      <c r="B101" s="25"/>
      <c r="C101" s="22" t="s">
        <v>197</v>
      </c>
      <c r="D101" s="66" t="s">
        <v>144</v>
      </c>
      <c r="E101" s="24" t="s">
        <v>127</v>
      </c>
      <c r="F101" s="25" t="n">
        <v>4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3</v>
      </c>
      <c r="N101" s="30" t="n">
        <v>3</v>
      </c>
      <c r="O101" s="30" t="n">
        <v>12</v>
      </c>
    </row>
    <row r="102" customFormat="false" ht="15" hidden="false" customHeight="true" outlineLevel="0" collapsed="false">
      <c r="A102" s="65"/>
      <c r="B102" s="25"/>
      <c r="C102" s="22" t="s">
        <v>198</v>
      </c>
      <c r="D102" s="66" t="s">
        <v>144</v>
      </c>
      <c r="E102" s="24" t="s">
        <v>127</v>
      </c>
      <c r="F102" s="25" t="n">
        <v>4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3</v>
      </c>
      <c r="N102" s="30" t="n">
        <v>3</v>
      </c>
      <c r="O102" s="30" t="n">
        <v>12</v>
      </c>
    </row>
    <row r="103" customFormat="false" ht="15" hidden="false" customHeight="true" outlineLevel="0" collapsed="false">
      <c r="A103" s="65"/>
      <c r="B103" s="25"/>
      <c r="C103" s="22" t="s">
        <v>199</v>
      </c>
      <c r="D103" s="66" t="s">
        <v>35</v>
      </c>
      <c r="E103" s="24" t="s">
        <v>127</v>
      </c>
      <c r="F103" s="25" t="n">
        <v>4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3</v>
      </c>
      <c r="N103" s="30" t="n">
        <v>3</v>
      </c>
      <c r="O103" s="30" t="n">
        <v>12</v>
      </c>
    </row>
    <row r="104" customFormat="false" ht="15" hidden="false" customHeight="true" outlineLevel="0" collapsed="false">
      <c r="A104" s="65"/>
      <c r="B104" s="25"/>
      <c r="C104" s="22" t="s">
        <v>200</v>
      </c>
      <c r="D104" s="66" t="s">
        <v>51</v>
      </c>
      <c r="E104" s="24" t="s">
        <v>127</v>
      </c>
      <c r="F104" s="25" t="n">
        <v>4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3</v>
      </c>
      <c r="N104" s="30" t="n">
        <v>3</v>
      </c>
      <c r="O104" s="30" t="n">
        <v>12</v>
      </c>
    </row>
    <row r="105" customFormat="false" ht="15" hidden="false" customHeight="true" outlineLevel="0" collapsed="false">
      <c r="A105" s="65"/>
      <c r="B105" s="25"/>
      <c r="C105" s="22" t="s">
        <v>201</v>
      </c>
      <c r="D105" s="66" t="s">
        <v>144</v>
      </c>
      <c r="E105" s="24" t="s">
        <v>127</v>
      </c>
      <c r="F105" s="25" t="n">
        <v>4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3</v>
      </c>
      <c r="N105" s="30" t="n">
        <v>3</v>
      </c>
      <c r="O105" s="30" t="n">
        <v>12</v>
      </c>
    </row>
    <row r="106" customFormat="false" ht="15" hidden="false" customHeight="true" outlineLevel="0" collapsed="false">
      <c r="A106" s="65"/>
      <c r="B106" s="25"/>
      <c r="C106" s="22" t="s">
        <v>202</v>
      </c>
      <c r="D106" s="66" t="s">
        <v>144</v>
      </c>
      <c r="E106" s="24" t="s">
        <v>127</v>
      </c>
      <c r="F106" s="25" t="n">
        <v>4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3</v>
      </c>
      <c r="N106" s="30" t="n">
        <v>3</v>
      </c>
      <c r="O106" s="30" t="n">
        <v>12</v>
      </c>
    </row>
    <row r="107" customFormat="false" ht="15" hidden="false" customHeight="true" outlineLevel="0" collapsed="false">
      <c r="A107" s="65"/>
      <c r="B107" s="25"/>
      <c r="C107" s="22"/>
      <c r="D107" s="66"/>
      <c r="E107" s="67"/>
      <c r="F107" s="25"/>
      <c r="G107" s="67"/>
      <c r="H107" s="65"/>
      <c r="I107" s="22"/>
      <c r="J107" s="65"/>
      <c r="K107" s="22"/>
      <c r="L107" s="65"/>
      <c r="M107" s="69"/>
      <c r="N107" s="30"/>
      <c r="O107" s="30"/>
    </row>
    <row r="108" customFormat="false" ht="15" hidden="false" customHeight="true" outlineLevel="0" collapsed="false">
      <c r="A108" s="70"/>
      <c r="B108" s="71"/>
      <c r="C108" s="72"/>
      <c r="D108" s="73"/>
      <c r="E108" s="71"/>
      <c r="F108" s="71"/>
      <c r="G108" s="71"/>
      <c r="H108" s="70"/>
      <c r="I108" s="72"/>
      <c r="J108" s="70"/>
      <c r="K108" s="72"/>
      <c r="L108" s="70"/>
      <c r="M108" s="74"/>
      <c r="N108" s="44"/>
      <c r="O108" s="75"/>
    </row>
    <row r="109" customFormat="false" ht="15" hidden="false" customHeight="true" outlineLevel="0" collapsed="false">
      <c r="A109" s="45" t="s">
        <v>136</v>
      </c>
      <c r="B109" s="45"/>
      <c r="C109" s="45"/>
      <c r="D109" s="45"/>
      <c r="E109" s="45"/>
      <c r="F109" s="45"/>
      <c r="G109" s="46" t="n">
        <v>174</v>
      </c>
      <c r="H109" s="47" t="s">
        <v>203</v>
      </c>
      <c r="I109" s="48" t="s">
        <v>203</v>
      </c>
      <c r="J109" s="47" t="s">
        <v>203</v>
      </c>
      <c r="K109" s="48" t="s">
        <v>203</v>
      </c>
      <c r="L109" s="47" t="s">
        <v>203</v>
      </c>
      <c r="M109" s="48" t="s">
        <v>203</v>
      </c>
      <c r="N109" s="49" t="s">
        <v>204</v>
      </c>
      <c r="O109" s="51"/>
    </row>
    <row r="110" customFormat="false" ht="15" hidden="false" customHeight="true" outlineLevel="0" collapsed="false">
      <c r="A110" s="52" t="s">
        <v>137</v>
      </c>
      <c r="B110" s="52"/>
      <c r="C110" s="52"/>
      <c r="D110" s="52"/>
      <c r="E110" s="52"/>
      <c r="F110" s="52"/>
      <c r="G110" s="53"/>
      <c r="H110" s="47" t="n">
        <v>0</v>
      </c>
      <c r="I110" s="54" t="n">
        <v>0</v>
      </c>
      <c r="J110" s="47" t="n">
        <v>0</v>
      </c>
      <c r="K110" s="54" t="n">
        <v>0</v>
      </c>
      <c r="L110" s="47" t="n">
        <v>0</v>
      </c>
      <c r="M110" s="54" t="n">
        <v>0</v>
      </c>
      <c r="N110" s="55" t="n">
        <v>0</v>
      </c>
      <c r="O110" s="56"/>
    </row>
    <row r="111" customFormat="false" ht="15" hidden="false" customHeight="true" outlineLevel="0" collapsed="false">
      <c r="A111" s="57" t="s">
        <v>138</v>
      </c>
      <c r="B111" s="57"/>
      <c r="C111" s="57"/>
      <c r="D111" s="57"/>
      <c r="E111" s="57"/>
      <c r="F111" s="57"/>
      <c r="G111" s="58" t="s">
        <v>205</v>
      </c>
      <c r="H111" s="59" t="n">
        <v>48</v>
      </c>
      <c r="I111" s="60" t="n">
        <v>48</v>
      </c>
      <c r="J111" s="59" t="n">
        <v>48</v>
      </c>
      <c r="K111" s="60" t="n">
        <v>48</v>
      </c>
      <c r="L111" s="59" t="n">
        <v>48</v>
      </c>
      <c r="M111" s="60" t="n">
        <v>48</v>
      </c>
      <c r="N111" s="61" t="s">
        <v>205</v>
      </c>
      <c r="O111" s="56"/>
    </row>
    <row r="112" customFormat="false" ht="15" hidden="false" customHeight="true" outlineLevel="0" collapsed="false">
      <c r="A112" s="76" t="s">
        <v>206</v>
      </c>
      <c r="B112" s="77" t="s">
        <v>207</v>
      </c>
      <c r="C112" s="77"/>
      <c r="D112" s="77"/>
      <c r="E112" s="77"/>
      <c r="F112" s="77"/>
      <c r="G112" s="77"/>
      <c r="H112" s="78" t="n">
        <v>8</v>
      </c>
      <c r="I112" s="78" t="n">
        <v>8</v>
      </c>
      <c r="J112" s="78" t="n">
        <v>1</v>
      </c>
      <c r="K112" s="78" t="n">
        <v>1</v>
      </c>
      <c r="L112" s="78" t="n">
        <v>1</v>
      </c>
      <c r="M112" s="79" t="n">
        <v>2</v>
      </c>
      <c r="N112" s="80"/>
      <c r="O112" s="56"/>
    </row>
    <row r="113" customFormat="false" ht="15" hidden="false" customHeight="true" outlineLevel="0" collapsed="false">
      <c r="A113" s="76"/>
      <c r="B113" s="81" t="s">
        <v>208</v>
      </c>
      <c r="C113" s="81"/>
      <c r="D113" s="81"/>
      <c r="E113" s="81"/>
      <c r="F113" s="81"/>
      <c r="G113" s="81"/>
      <c r="H113" s="82" t="n">
        <v>2</v>
      </c>
      <c r="I113" s="82" t="n">
        <v>2</v>
      </c>
      <c r="J113" s="82" t="n">
        <v>8</v>
      </c>
      <c r="K113" s="82" t="n">
        <v>8</v>
      </c>
      <c r="L113" s="82" t="n">
        <v>8</v>
      </c>
      <c r="M113" s="83" t="n">
        <v>7</v>
      </c>
      <c r="N113" s="80"/>
      <c r="O113" s="56"/>
    </row>
    <row r="114" customFormat="false" ht="15" hidden="false" customHeight="true" outlineLevel="0" collapsed="false">
      <c r="A114" s="76"/>
      <c r="B114" s="84" t="s">
        <v>209</v>
      </c>
      <c r="C114" s="84"/>
      <c r="D114" s="84"/>
      <c r="E114" s="84"/>
      <c r="F114" s="84"/>
      <c r="G114" s="84"/>
      <c r="H114" s="85" t="n">
        <v>10</v>
      </c>
      <c r="I114" s="85" t="n">
        <v>10</v>
      </c>
      <c r="J114" s="85" t="n">
        <v>9</v>
      </c>
      <c r="K114" s="85" t="n">
        <v>9</v>
      </c>
      <c r="L114" s="85" t="n">
        <v>9</v>
      </c>
      <c r="M114" s="86" t="n">
        <v>9</v>
      </c>
      <c r="N114" s="80"/>
      <c r="O114" s="56"/>
    </row>
    <row r="115" customFormat="false" ht="15" hidden="false" customHeight="true" outlineLevel="0" collapsed="false">
      <c r="A115" s="15" t="s">
        <v>210</v>
      </c>
      <c r="B115" s="15"/>
      <c r="C115" s="15"/>
      <c r="D115" s="15"/>
      <c r="E115" s="15"/>
      <c r="F115" s="87" t="s">
        <v>20</v>
      </c>
      <c r="G115" s="77" t="s">
        <v>27</v>
      </c>
      <c r="H115" s="77" t="s">
        <v>30</v>
      </c>
      <c r="I115" s="77" t="s">
        <v>69</v>
      </c>
      <c r="J115" s="77" t="s">
        <v>42</v>
      </c>
      <c r="K115" s="77" t="s">
        <v>33</v>
      </c>
      <c r="L115" s="77" t="s">
        <v>47</v>
      </c>
      <c r="M115" s="88" t="s">
        <v>211</v>
      </c>
      <c r="N115" s="89" t="s">
        <v>212</v>
      </c>
      <c r="O115" s="56"/>
    </row>
    <row r="116" customFormat="false" ht="15" hidden="false" customHeight="true" outlineLevel="0" collapsed="false">
      <c r="A116" s="90" t="s">
        <v>213</v>
      </c>
      <c r="B116" s="90"/>
      <c r="C116" s="90"/>
      <c r="D116" s="90"/>
      <c r="E116" s="90"/>
      <c r="F116" s="91" t="n">
        <v>8</v>
      </c>
      <c r="G116" s="92" t="n">
        <v>8</v>
      </c>
      <c r="H116" s="92" t="n">
        <v>6</v>
      </c>
      <c r="I116" s="92" t="n">
        <v>14</v>
      </c>
      <c r="J116" s="92" t="n">
        <v>10</v>
      </c>
      <c r="K116" s="92" t="n">
        <v>10</v>
      </c>
      <c r="L116" s="92" t="n">
        <v>0</v>
      </c>
      <c r="M116" s="48" t="n">
        <v>0</v>
      </c>
      <c r="N116" s="93" t="n">
        <v>81</v>
      </c>
      <c r="O116" s="56"/>
    </row>
    <row r="117" customFormat="false" ht="15" hidden="false" customHeight="true" outlineLevel="0" collapsed="false">
      <c r="A117" s="90" t="s">
        <v>214</v>
      </c>
      <c r="B117" s="90"/>
      <c r="C117" s="90"/>
      <c r="D117" s="90"/>
      <c r="E117" s="90"/>
      <c r="F117" s="91" t="n">
        <v>19</v>
      </c>
      <c r="G117" s="92" t="n">
        <v>32</v>
      </c>
      <c r="H117" s="92" t="n">
        <v>19</v>
      </c>
      <c r="I117" s="92" t="n">
        <v>39</v>
      </c>
      <c r="J117" s="92" t="n">
        <v>42</v>
      </c>
      <c r="K117" s="92" t="n">
        <v>0</v>
      </c>
      <c r="L117" s="92" t="n">
        <v>16</v>
      </c>
      <c r="M117" s="48" t="n">
        <v>0</v>
      </c>
      <c r="N117" s="93"/>
      <c r="O117" s="56"/>
    </row>
    <row r="118" customFormat="false" ht="15" hidden="false" customHeight="true" outlineLevel="0" collapsed="false">
      <c r="A118" s="94" t="s">
        <v>215</v>
      </c>
      <c r="B118" s="94"/>
      <c r="C118" s="94"/>
      <c r="D118" s="94"/>
      <c r="E118" s="94"/>
      <c r="F118" s="95" t="n">
        <v>27</v>
      </c>
      <c r="G118" s="96" t="n">
        <v>40</v>
      </c>
      <c r="H118" s="96" t="n">
        <v>25</v>
      </c>
      <c r="I118" s="96" t="n">
        <v>53</v>
      </c>
      <c r="J118" s="96" t="n">
        <v>52</v>
      </c>
      <c r="K118" s="96" t="n">
        <v>10</v>
      </c>
      <c r="L118" s="96" t="n">
        <v>16</v>
      </c>
      <c r="M118" s="97" t="n">
        <v>0</v>
      </c>
      <c r="N118" s="93"/>
      <c r="O118" s="56"/>
    </row>
    <row r="119" customFormat="false" ht="15" hidden="false" customHeight="true" outlineLevel="0" collapsed="false">
      <c r="A119" s="98" t="s">
        <v>216</v>
      </c>
      <c r="B119" s="98"/>
      <c r="C119" s="98"/>
      <c r="D119" s="98"/>
      <c r="E119" s="87" t="s">
        <v>217</v>
      </c>
      <c r="F119" s="87"/>
      <c r="G119" s="87"/>
      <c r="H119" s="87"/>
      <c r="I119" s="99" t="s">
        <v>218</v>
      </c>
      <c r="J119" s="99"/>
      <c r="K119" s="99" t="s">
        <v>219</v>
      </c>
      <c r="L119" s="99"/>
      <c r="M119" s="88" t="s">
        <v>220</v>
      </c>
      <c r="N119" s="88"/>
      <c r="O119" s="56"/>
    </row>
    <row r="120" customFormat="false" ht="15" hidden="false" customHeight="true" outlineLevel="0" collapsed="false">
      <c r="A120" s="98"/>
      <c r="B120" s="98"/>
      <c r="C120" s="98"/>
      <c r="D120" s="98"/>
      <c r="E120" s="95" t="n">
        <v>3</v>
      </c>
      <c r="F120" s="95"/>
      <c r="G120" s="95"/>
      <c r="H120" s="95"/>
      <c r="I120" s="96" t="n">
        <v>0</v>
      </c>
      <c r="J120" s="96"/>
      <c r="K120" s="96" t="n">
        <v>0</v>
      </c>
      <c r="L120" s="96"/>
      <c r="M120" s="97" t="n">
        <v>6</v>
      </c>
      <c r="N120" s="97"/>
      <c r="O120" s="56"/>
    </row>
    <row r="121" customFormat="false" ht="16.5" hidden="false" customHeight="true" outlineLevel="0" collapsed="false">
      <c r="B121" s="100"/>
      <c r="C121" s="100"/>
      <c r="E121" s="100"/>
      <c r="F121" s="100"/>
      <c r="I121" s="101" t="s">
        <v>221</v>
      </c>
      <c r="J121" s="101"/>
      <c r="K121" s="101"/>
      <c r="L121" s="102"/>
      <c r="M121" s="102"/>
      <c r="N121" s="102"/>
      <c r="O12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7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7</v>
      </c>
      <c r="B6" s="25"/>
      <c r="C6" s="22" t="s">
        <v>96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7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7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7</v>
      </c>
      <c r="B9" s="25"/>
      <c r="C9" s="22" t="s">
        <v>59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7</v>
      </c>
      <c r="B10" s="25"/>
      <c r="C10" s="22" t="s">
        <v>60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7</v>
      </c>
      <c r="B11" s="25"/>
      <c r="C11" s="22" t="s">
        <v>61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2</v>
      </c>
      <c r="K11" s="68" t="n">
        <v>2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7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57</v>
      </c>
      <c r="B13" s="25"/>
      <c r="C13" s="22" t="s">
        <v>6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7</v>
      </c>
      <c r="B14" s="25"/>
      <c r="C14" s="22" t="s">
        <v>97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7</v>
      </c>
      <c r="B15" s="25"/>
      <c r="C15" s="22" t="s">
        <v>6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7</v>
      </c>
      <c r="B16" s="25"/>
      <c r="C16" s="22" t="s">
        <v>223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8</v>
      </c>
      <c r="B17" s="25"/>
      <c r="C17" s="22" t="s">
        <v>224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8</v>
      </c>
      <c r="B18" s="25"/>
      <c r="C18" s="22" t="s">
        <v>225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8</v>
      </c>
      <c r="B19" s="25"/>
      <c r="C19" s="22" t="s">
        <v>226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4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1</v>
      </c>
      <c r="K20" s="68" t="n">
        <v>1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4</v>
      </c>
      <c r="B21" s="25"/>
      <c r="C21" s="22" t="s">
        <v>227</v>
      </c>
      <c r="D21" s="66" t="s">
        <v>51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4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4</v>
      </c>
      <c r="B23" s="25"/>
      <c r="C23" s="22" t="s">
        <v>65</v>
      </c>
      <c r="D23" s="66" t="s">
        <v>51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85</v>
      </c>
      <c r="B24" s="25"/>
      <c r="C24" s="22" t="s">
        <v>228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85</v>
      </c>
      <c r="B25" s="25"/>
      <c r="C25" s="22" t="s">
        <v>229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83</v>
      </c>
      <c r="B26" s="25"/>
      <c r="C26" s="22" t="s">
        <v>99</v>
      </c>
      <c r="D26" s="66" t="s">
        <v>51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4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85</v>
      </c>
      <c r="B27" s="25"/>
      <c r="C27" s="22" t="s">
        <v>230</v>
      </c>
      <c r="D27" s="66" t="s">
        <v>51</v>
      </c>
      <c r="E27" s="24" t="s">
        <v>49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85</v>
      </c>
      <c r="B28" s="25"/>
      <c r="C28" s="22" t="s">
        <v>163</v>
      </c>
      <c r="D28" s="66" t="s">
        <v>51</v>
      </c>
      <c r="E28" s="24" t="s">
        <v>49</v>
      </c>
      <c r="F28" s="25" t="n">
        <v>1</v>
      </c>
      <c r="G28" s="67" t="n">
        <v>5</v>
      </c>
      <c r="H28" s="65" t="n">
        <v>1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57</v>
      </c>
      <c r="B29" s="25"/>
      <c r="C29" s="22" t="s">
        <v>66</v>
      </c>
      <c r="D29" s="66" t="s">
        <v>35</v>
      </c>
      <c r="E29" s="24" t="s">
        <v>56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4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57</v>
      </c>
      <c r="B30" s="25"/>
      <c r="C30" s="22" t="s">
        <v>67</v>
      </c>
      <c r="D30" s="66" t="s">
        <v>35</v>
      </c>
      <c r="E30" s="24" t="s">
        <v>56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4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68</v>
      </c>
      <c r="B31" s="25"/>
      <c r="C31" s="22" t="s">
        <v>70</v>
      </c>
      <c r="D31" s="66" t="s">
        <v>35</v>
      </c>
      <c r="E31" s="24" t="s">
        <v>71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8</v>
      </c>
      <c r="B32" s="25"/>
      <c r="C32" s="22" t="s">
        <v>72</v>
      </c>
      <c r="D32" s="66" t="s">
        <v>35</v>
      </c>
      <c r="E32" s="24" t="s">
        <v>71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8</v>
      </c>
      <c r="B33" s="25"/>
      <c r="C33" s="22" t="s">
        <v>73</v>
      </c>
      <c r="D33" s="66" t="s">
        <v>35</v>
      </c>
      <c r="E33" s="24" t="s">
        <v>71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8</v>
      </c>
      <c r="B34" s="25"/>
      <c r="C34" s="22" t="s">
        <v>74</v>
      </c>
      <c r="D34" s="66" t="s">
        <v>35</v>
      </c>
      <c r="E34" s="24" t="s">
        <v>71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8</v>
      </c>
      <c r="B35" s="25"/>
      <c r="C35" s="22" t="s">
        <v>75</v>
      </c>
      <c r="D35" s="66" t="s">
        <v>35</v>
      </c>
      <c r="E35" s="24" t="s">
        <v>71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8</v>
      </c>
      <c r="B36" s="25"/>
      <c r="C36" s="22" t="s">
        <v>76</v>
      </c>
      <c r="D36" s="66" t="s">
        <v>35</v>
      </c>
      <c r="E36" s="24" t="s">
        <v>71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8</v>
      </c>
      <c r="B37" s="25"/>
      <c r="C37" s="22" t="s">
        <v>77</v>
      </c>
      <c r="D37" s="66" t="s">
        <v>35</v>
      </c>
      <c r="E37" s="24" t="s">
        <v>7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8</v>
      </c>
      <c r="B38" s="25"/>
      <c r="C38" s="22" t="s">
        <v>78</v>
      </c>
      <c r="D38" s="66" t="s">
        <v>35</v>
      </c>
      <c r="E38" s="24" t="s">
        <v>7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8</v>
      </c>
      <c r="B39" s="25"/>
      <c r="C39" s="22" t="s">
        <v>79</v>
      </c>
      <c r="D39" s="66" t="s">
        <v>51</v>
      </c>
      <c r="E39" s="24" t="s">
        <v>7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8</v>
      </c>
      <c r="B40" s="25"/>
      <c r="C40" s="22" t="s">
        <v>70</v>
      </c>
      <c r="D40" s="66" t="s">
        <v>35</v>
      </c>
      <c r="E40" s="24" t="s">
        <v>80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8</v>
      </c>
      <c r="B41" s="25"/>
      <c r="C41" s="22" t="s">
        <v>72</v>
      </c>
      <c r="D41" s="66" t="s">
        <v>35</v>
      </c>
      <c r="E41" s="24" t="s">
        <v>80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8</v>
      </c>
      <c r="B42" s="25"/>
      <c r="C42" s="22" t="s">
        <v>73</v>
      </c>
      <c r="D42" s="66" t="s">
        <v>35</v>
      </c>
      <c r="E42" s="24" t="s">
        <v>80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8</v>
      </c>
      <c r="B43" s="25"/>
      <c r="C43" s="22" t="s">
        <v>74</v>
      </c>
      <c r="D43" s="66" t="s">
        <v>35</v>
      </c>
      <c r="E43" s="24" t="s">
        <v>80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8</v>
      </c>
      <c r="B44" s="25"/>
      <c r="C44" s="22" t="s">
        <v>75</v>
      </c>
      <c r="D44" s="66" t="s">
        <v>35</v>
      </c>
      <c r="E44" s="24" t="s">
        <v>80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8</v>
      </c>
      <c r="B45" s="25"/>
      <c r="C45" s="22" t="s">
        <v>76</v>
      </c>
      <c r="D45" s="66" t="s">
        <v>35</v>
      </c>
      <c r="E45" s="24" t="s">
        <v>80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8</v>
      </c>
      <c r="B46" s="25"/>
      <c r="C46" s="22" t="s">
        <v>77</v>
      </c>
      <c r="D46" s="66" t="s">
        <v>35</v>
      </c>
      <c r="E46" s="24" t="s">
        <v>80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8</v>
      </c>
      <c r="B47" s="25"/>
      <c r="C47" s="22" t="s">
        <v>78</v>
      </c>
      <c r="D47" s="66" t="s">
        <v>35</v>
      </c>
      <c r="E47" s="24" t="s">
        <v>80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8</v>
      </c>
      <c r="B48" s="25"/>
      <c r="C48" s="22" t="s">
        <v>79</v>
      </c>
      <c r="D48" s="66" t="s">
        <v>51</v>
      </c>
      <c r="E48" s="24" t="s">
        <v>80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68</v>
      </c>
      <c r="B49" s="25"/>
      <c r="C49" s="22" t="s">
        <v>81</v>
      </c>
      <c r="D49" s="66" t="s">
        <v>51</v>
      </c>
      <c r="E49" s="24" t="s">
        <v>82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1</v>
      </c>
      <c r="K49" s="68" t="n">
        <v>1</v>
      </c>
      <c r="L49" s="65" t="n">
        <v>0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103" t="s">
        <v>83</v>
      </c>
      <c r="B50" s="25"/>
      <c r="C50" s="22" t="s">
        <v>84</v>
      </c>
      <c r="D50" s="66" t="s">
        <v>51</v>
      </c>
      <c r="E50" s="24" t="s">
        <v>82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1</v>
      </c>
      <c r="K50" s="68" t="n">
        <v>1</v>
      </c>
      <c r="L50" s="65" t="n">
        <v>0</v>
      </c>
      <c r="M50" s="69" t="n">
        <v>0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103" t="s">
        <v>85</v>
      </c>
      <c r="B51" s="25"/>
      <c r="C51" s="22" t="s">
        <v>87</v>
      </c>
      <c r="D51" s="66" t="s">
        <v>35</v>
      </c>
      <c r="E51" s="24" t="s">
        <v>88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85</v>
      </c>
      <c r="B52" s="25"/>
      <c r="C52" s="22" t="s">
        <v>89</v>
      </c>
      <c r="D52" s="66" t="s">
        <v>35</v>
      </c>
      <c r="E52" s="24" t="s">
        <v>8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85</v>
      </c>
      <c r="B53" s="25"/>
      <c r="C53" s="22" t="s">
        <v>90</v>
      </c>
      <c r="D53" s="66" t="s">
        <v>35</v>
      </c>
      <c r="E53" s="24" t="s">
        <v>91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1</v>
      </c>
      <c r="K53" s="68" t="n">
        <v>1</v>
      </c>
      <c r="L53" s="65" t="n">
        <v>0</v>
      </c>
      <c r="M53" s="69" t="n">
        <v>0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103" t="s">
        <v>85</v>
      </c>
      <c r="B54" s="25"/>
      <c r="C54" s="22" t="s">
        <v>92</v>
      </c>
      <c r="D54" s="66" t="s">
        <v>35</v>
      </c>
      <c r="E54" s="24" t="s">
        <v>91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1</v>
      </c>
      <c r="K54" s="68" t="n">
        <v>1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57</v>
      </c>
      <c r="B55" s="25"/>
      <c r="C55" s="22" t="s">
        <v>100</v>
      </c>
      <c r="D55" s="66" t="s">
        <v>51</v>
      </c>
      <c r="E55" s="24" t="s">
        <v>111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83</v>
      </c>
      <c r="B56" s="25"/>
      <c r="C56" s="22" t="s">
        <v>101</v>
      </c>
      <c r="D56" s="66" t="s">
        <v>51</v>
      </c>
      <c r="E56" s="24" t="s">
        <v>111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57</v>
      </c>
      <c r="B57" s="25"/>
      <c r="C57" s="22" t="s">
        <v>231</v>
      </c>
      <c r="D57" s="66" t="s">
        <v>35</v>
      </c>
      <c r="E57" s="24" t="s">
        <v>121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5</v>
      </c>
      <c r="M57" s="69" t="n">
        <v>0</v>
      </c>
      <c r="N57" s="30" t="n">
        <v>5</v>
      </c>
      <c r="O57" s="30" t="n">
        <v>5</v>
      </c>
    </row>
    <row r="58" customFormat="false" ht="15" hidden="false" customHeight="true" outlineLevel="0" collapsed="false">
      <c r="A58" s="103" t="s">
        <v>57</v>
      </c>
      <c r="B58" s="25"/>
      <c r="C58" s="22" t="s">
        <v>102</v>
      </c>
      <c r="D58" s="66" t="s">
        <v>51</v>
      </c>
      <c r="E58" s="24" t="s">
        <v>121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5</v>
      </c>
      <c r="M58" s="69" t="n">
        <v>0</v>
      </c>
      <c r="N58" s="30" t="n">
        <v>5</v>
      </c>
      <c r="O58" s="30" t="n">
        <v>5</v>
      </c>
    </row>
    <row r="59" customFormat="false" ht="15" hidden="false" customHeight="true" outlineLevel="0" collapsed="false">
      <c r="A59" s="103" t="s">
        <v>57</v>
      </c>
      <c r="B59" s="25"/>
      <c r="C59" s="22" t="s">
        <v>162</v>
      </c>
      <c r="D59" s="66" t="s">
        <v>51</v>
      </c>
      <c r="E59" s="24" t="s">
        <v>121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5</v>
      </c>
      <c r="M59" s="69" t="n">
        <v>0</v>
      </c>
      <c r="N59" s="30" t="n">
        <v>5</v>
      </c>
      <c r="O59" s="30" t="n">
        <v>5</v>
      </c>
    </row>
    <row r="60" customFormat="false" ht="15" hidden="false" customHeight="true" outlineLevel="0" collapsed="false">
      <c r="A60" s="103" t="s">
        <v>57</v>
      </c>
      <c r="B60" s="25"/>
      <c r="C60" s="22" t="s">
        <v>104</v>
      </c>
      <c r="D60" s="66" t="s">
        <v>51</v>
      </c>
      <c r="E60" s="24" t="s">
        <v>121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5</v>
      </c>
      <c r="M60" s="69" t="n">
        <v>0</v>
      </c>
      <c r="N60" s="30" t="n">
        <v>5</v>
      </c>
      <c r="O60" s="30" t="n">
        <v>5</v>
      </c>
    </row>
    <row r="61" customFormat="false" ht="15" hidden="false" customHeight="true" outlineLevel="0" collapsed="false">
      <c r="A61" s="103" t="s">
        <v>57</v>
      </c>
      <c r="B61" s="25"/>
      <c r="C61" s="22" t="s">
        <v>231</v>
      </c>
      <c r="D61" s="66" t="s">
        <v>35</v>
      </c>
      <c r="E61" s="24" t="s">
        <v>191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5</v>
      </c>
      <c r="N61" s="30" t="n">
        <v>5</v>
      </c>
      <c r="O61" s="30" t="n">
        <v>5</v>
      </c>
    </row>
    <row r="62" customFormat="false" ht="15" hidden="false" customHeight="true" outlineLevel="0" collapsed="false">
      <c r="A62" s="103" t="s">
        <v>57</v>
      </c>
      <c r="B62" s="25"/>
      <c r="C62" s="22" t="s">
        <v>102</v>
      </c>
      <c r="D62" s="66" t="s">
        <v>51</v>
      </c>
      <c r="E62" s="24" t="s">
        <v>191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5</v>
      </c>
      <c r="N62" s="30" t="n">
        <v>5</v>
      </c>
      <c r="O62" s="30" t="n">
        <v>5</v>
      </c>
    </row>
    <row r="63" customFormat="false" ht="15" hidden="false" customHeight="true" outlineLevel="0" collapsed="false">
      <c r="A63" s="103" t="s">
        <v>57</v>
      </c>
      <c r="B63" s="25"/>
      <c r="C63" s="22" t="s">
        <v>162</v>
      </c>
      <c r="D63" s="66" t="s">
        <v>51</v>
      </c>
      <c r="E63" s="24" t="s">
        <v>191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5</v>
      </c>
      <c r="N63" s="30" t="n">
        <v>5</v>
      </c>
      <c r="O63" s="30" t="n">
        <v>5</v>
      </c>
    </row>
    <row r="64" customFormat="false" ht="15" hidden="false" customHeight="true" outlineLevel="0" collapsed="false">
      <c r="A64" s="103" t="s">
        <v>57</v>
      </c>
      <c r="B64" s="25"/>
      <c r="C64" s="22" t="s">
        <v>104</v>
      </c>
      <c r="D64" s="66" t="s">
        <v>51</v>
      </c>
      <c r="E64" s="24" t="s">
        <v>191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5</v>
      </c>
      <c r="N64" s="30" t="n">
        <v>5</v>
      </c>
      <c r="O64" s="30" t="n">
        <v>5</v>
      </c>
    </row>
    <row r="65" customFormat="false" ht="15" hidden="false" customHeight="true" outlineLevel="0" collapsed="false">
      <c r="A65" s="103" t="s">
        <v>57</v>
      </c>
      <c r="B65" s="25"/>
      <c r="C65" s="22" t="s">
        <v>106</v>
      </c>
      <c r="D65" s="66" t="s">
        <v>51</v>
      </c>
      <c r="E65" s="24" t="s">
        <v>127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57</v>
      </c>
      <c r="B66" s="25"/>
      <c r="C66" s="22" t="s">
        <v>107</v>
      </c>
      <c r="D66" s="66" t="s">
        <v>51</v>
      </c>
      <c r="E66" s="24" t="s">
        <v>127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83</v>
      </c>
      <c r="B67" s="25"/>
      <c r="C67" s="22" t="s">
        <v>108</v>
      </c>
      <c r="D67" s="66" t="s">
        <v>51</v>
      </c>
      <c r="E67" s="24" t="s">
        <v>127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83</v>
      </c>
      <c r="B68" s="25"/>
      <c r="C68" s="22" t="s">
        <v>109</v>
      </c>
      <c r="D68" s="66" t="s">
        <v>51</v>
      </c>
      <c r="E68" s="24" t="s">
        <v>127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68</v>
      </c>
      <c r="B69" s="25"/>
      <c r="C69" s="22" t="s">
        <v>110</v>
      </c>
      <c r="D69" s="66" t="s">
        <v>35</v>
      </c>
      <c r="E69" s="24" t="s">
        <v>232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3</v>
      </c>
      <c r="N69" s="30" t="n">
        <v>6</v>
      </c>
      <c r="O69" s="30" t="n">
        <v>12</v>
      </c>
    </row>
    <row r="70" customFormat="false" ht="15" hidden="false" customHeight="true" outlineLevel="0" collapsed="false">
      <c r="A70" s="103" t="s">
        <v>68</v>
      </c>
      <c r="B70" s="25"/>
      <c r="C70" s="22" t="s">
        <v>112</v>
      </c>
      <c r="D70" s="66" t="s">
        <v>35</v>
      </c>
      <c r="E70" s="24" t="s">
        <v>232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3</v>
      </c>
      <c r="N70" s="30" t="n">
        <v>6</v>
      </c>
      <c r="O70" s="30" t="n">
        <v>12</v>
      </c>
    </row>
    <row r="71" customFormat="false" ht="15" hidden="false" customHeight="true" outlineLevel="0" collapsed="false">
      <c r="A71" s="103" t="s">
        <v>68</v>
      </c>
      <c r="B71" s="25"/>
      <c r="C71" s="22" t="s">
        <v>113</v>
      </c>
      <c r="D71" s="66" t="s">
        <v>35</v>
      </c>
      <c r="E71" s="24" t="s">
        <v>232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3</v>
      </c>
      <c r="N71" s="30" t="n">
        <v>6</v>
      </c>
      <c r="O71" s="30" t="n">
        <v>12</v>
      </c>
    </row>
    <row r="72" customFormat="false" ht="15" hidden="false" customHeight="true" outlineLevel="0" collapsed="false">
      <c r="A72" s="103" t="s">
        <v>68</v>
      </c>
      <c r="B72" s="25"/>
      <c r="C72" s="22" t="s">
        <v>114</v>
      </c>
      <c r="D72" s="66" t="s">
        <v>35</v>
      </c>
      <c r="E72" s="24" t="s">
        <v>232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3</v>
      </c>
      <c r="N72" s="30" t="n">
        <v>6</v>
      </c>
      <c r="O72" s="30" t="n">
        <v>12</v>
      </c>
    </row>
    <row r="73" customFormat="false" ht="15" hidden="false" customHeight="true" outlineLevel="0" collapsed="false">
      <c r="A73" s="103" t="s">
        <v>68</v>
      </c>
      <c r="B73" s="25"/>
      <c r="C73" s="22" t="s">
        <v>115</v>
      </c>
      <c r="D73" s="66" t="s">
        <v>35</v>
      </c>
      <c r="E73" s="24" t="s">
        <v>232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3</v>
      </c>
      <c r="N73" s="30" t="n">
        <v>6</v>
      </c>
      <c r="O73" s="30" t="n">
        <v>12</v>
      </c>
    </row>
    <row r="74" customFormat="false" ht="15" hidden="false" customHeight="true" outlineLevel="0" collapsed="false">
      <c r="A74" s="103" t="s">
        <v>68</v>
      </c>
      <c r="B74" s="25"/>
      <c r="C74" s="22" t="s">
        <v>116</v>
      </c>
      <c r="D74" s="66" t="s">
        <v>51</v>
      </c>
      <c r="E74" s="24" t="s">
        <v>232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3</v>
      </c>
      <c r="N74" s="30" t="n">
        <v>6</v>
      </c>
      <c r="O74" s="30" t="n">
        <v>12</v>
      </c>
    </row>
    <row r="75" customFormat="false" ht="15" hidden="false" customHeight="true" outlineLevel="0" collapsed="false">
      <c r="A75" s="103" t="s">
        <v>68</v>
      </c>
      <c r="B75" s="25"/>
      <c r="C75" s="22" t="s">
        <v>117</v>
      </c>
      <c r="D75" s="66" t="s">
        <v>51</v>
      </c>
      <c r="E75" s="24" t="s">
        <v>232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3</v>
      </c>
      <c r="N75" s="30" t="n">
        <v>6</v>
      </c>
      <c r="O75" s="30" t="n">
        <v>12</v>
      </c>
    </row>
    <row r="76" customFormat="false" ht="15" hidden="false" customHeight="true" outlineLevel="0" collapsed="false">
      <c r="A76" s="103" t="s">
        <v>68</v>
      </c>
      <c r="B76" s="25"/>
      <c r="C76" s="22" t="s">
        <v>118</v>
      </c>
      <c r="D76" s="66" t="s">
        <v>51</v>
      </c>
      <c r="E76" s="24" t="s">
        <v>232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3</v>
      </c>
      <c r="N76" s="30" t="n">
        <v>6</v>
      </c>
      <c r="O76" s="30" t="n">
        <v>12</v>
      </c>
    </row>
    <row r="77" customFormat="false" ht="15" hidden="false" customHeight="true" outlineLevel="0" collapsed="false">
      <c r="A77" s="103" t="s">
        <v>68</v>
      </c>
      <c r="B77" s="25"/>
      <c r="C77" s="22" t="s">
        <v>119</v>
      </c>
      <c r="D77" s="66" t="s">
        <v>51</v>
      </c>
      <c r="E77" s="24" t="s">
        <v>232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3</v>
      </c>
      <c r="N77" s="30" t="n">
        <v>6</v>
      </c>
      <c r="O77" s="30" t="n">
        <v>12</v>
      </c>
    </row>
    <row r="78" customFormat="false" ht="15" hidden="false" customHeight="true" outlineLevel="0" collapsed="false">
      <c r="A78" s="103" t="s">
        <v>68</v>
      </c>
      <c r="B78" s="25"/>
      <c r="C78" s="22" t="s">
        <v>120</v>
      </c>
      <c r="D78" s="66" t="s">
        <v>51</v>
      </c>
      <c r="E78" s="24" t="s">
        <v>233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4</v>
      </c>
    </row>
    <row r="79" customFormat="false" ht="15" hidden="false" customHeight="true" outlineLevel="0" collapsed="false">
      <c r="A79" s="103" t="s">
        <v>68</v>
      </c>
      <c r="B79" s="25"/>
      <c r="C79" s="22" t="s">
        <v>122</v>
      </c>
      <c r="D79" s="66" t="s">
        <v>51</v>
      </c>
      <c r="E79" s="24" t="s">
        <v>233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2</v>
      </c>
      <c r="M79" s="69" t="n">
        <v>2</v>
      </c>
      <c r="N79" s="30" t="n">
        <v>4</v>
      </c>
      <c r="O79" s="30" t="n">
        <v>4</v>
      </c>
    </row>
    <row r="80" customFormat="false" ht="15" hidden="false" customHeight="true" outlineLevel="0" collapsed="false">
      <c r="A80" s="103" t="s">
        <v>68</v>
      </c>
      <c r="B80" s="25"/>
      <c r="C80" s="22" t="s">
        <v>123</v>
      </c>
      <c r="D80" s="66" t="s">
        <v>51</v>
      </c>
      <c r="E80" s="24" t="s">
        <v>233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2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103" t="s">
        <v>68</v>
      </c>
      <c r="B81" s="25"/>
      <c r="C81" s="22" t="s">
        <v>124</v>
      </c>
      <c r="D81" s="66" t="s">
        <v>51</v>
      </c>
      <c r="E81" s="24" t="s">
        <v>233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2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103" t="s">
        <v>83</v>
      </c>
      <c r="B82" s="25"/>
      <c r="C82" s="22" t="s">
        <v>125</v>
      </c>
      <c r="D82" s="66" t="s">
        <v>51</v>
      </c>
      <c r="E82" s="24" t="s">
        <v>233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2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103" t="s">
        <v>85</v>
      </c>
      <c r="B83" s="25"/>
      <c r="C83" s="22" t="s">
        <v>126</v>
      </c>
      <c r="D83" s="66" t="s">
        <v>51</v>
      </c>
      <c r="E83" s="24" t="s">
        <v>131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1</v>
      </c>
      <c r="M83" s="69" t="n">
        <v>1</v>
      </c>
      <c r="N83" s="30" t="n">
        <v>2</v>
      </c>
      <c r="O83" s="30" t="n">
        <v>2</v>
      </c>
    </row>
    <row r="84" customFormat="false" ht="15" hidden="false" customHeight="true" outlineLevel="0" collapsed="false">
      <c r="A84" s="103" t="s">
        <v>85</v>
      </c>
      <c r="B84" s="25"/>
      <c r="C84" s="22" t="s">
        <v>128</v>
      </c>
      <c r="D84" s="66" t="s">
        <v>51</v>
      </c>
      <c r="E84" s="24" t="s">
        <v>131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1</v>
      </c>
      <c r="M84" s="69" t="n">
        <v>1</v>
      </c>
      <c r="N84" s="30" t="n">
        <v>2</v>
      </c>
      <c r="O84" s="30" t="n">
        <v>2</v>
      </c>
    </row>
    <row r="85" customFormat="false" ht="15" hidden="false" customHeight="true" outlineLevel="0" collapsed="false">
      <c r="A85" s="103" t="s">
        <v>85</v>
      </c>
      <c r="B85" s="25"/>
      <c r="C85" s="22" t="s">
        <v>130</v>
      </c>
      <c r="D85" s="66" t="s">
        <v>51</v>
      </c>
      <c r="E85" s="24" t="s">
        <v>234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2</v>
      </c>
      <c r="N85" s="30" t="n">
        <v>4</v>
      </c>
      <c r="O85" s="30" t="n">
        <v>4</v>
      </c>
    </row>
    <row r="86" customFormat="false" ht="15" hidden="false" customHeight="true" outlineLevel="0" collapsed="false">
      <c r="A86" s="103" t="s">
        <v>83</v>
      </c>
      <c r="B86" s="25"/>
      <c r="C86" s="22" t="s">
        <v>235</v>
      </c>
      <c r="D86" s="66" t="s">
        <v>51</v>
      </c>
      <c r="E86" s="24" t="s">
        <v>234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2</v>
      </c>
      <c r="N86" s="30" t="n">
        <v>4</v>
      </c>
      <c r="O86" s="30" t="n">
        <v>4</v>
      </c>
    </row>
    <row r="87" customFormat="false" ht="15" hidden="false" customHeight="true" outlineLevel="0" collapsed="false">
      <c r="A87" s="103" t="s">
        <v>64</v>
      </c>
      <c r="B87" s="25"/>
      <c r="C87" s="22" t="s">
        <v>133</v>
      </c>
      <c r="D87" s="66" t="s">
        <v>51</v>
      </c>
      <c r="E87" s="24" t="s">
        <v>134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1</v>
      </c>
      <c r="M87" s="69" t="n">
        <v>1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103" t="s">
        <v>83</v>
      </c>
      <c r="B88" s="25"/>
      <c r="C88" s="22" t="s">
        <v>236</v>
      </c>
      <c r="D88" s="66" t="s">
        <v>51</v>
      </c>
      <c r="E88" s="24" t="s">
        <v>134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1</v>
      </c>
      <c r="M88" s="69" t="n">
        <v>1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83</v>
      </c>
      <c r="B89" s="25"/>
      <c r="C89" s="22" t="s">
        <v>93</v>
      </c>
      <c r="D89" s="66" t="s">
        <v>51</v>
      </c>
      <c r="E89" s="24" t="s">
        <v>94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2</v>
      </c>
      <c r="L89" s="65" t="n">
        <v>0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3</v>
      </c>
      <c r="B90" s="25"/>
      <c r="C90" s="22" t="s">
        <v>95</v>
      </c>
      <c r="D90" s="66" t="s">
        <v>51</v>
      </c>
      <c r="E90" s="24" t="s">
        <v>94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2</v>
      </c>
      <c r="K90" s="68" t="n">
        <v>0</v>
      </c>
      <c r="L90" s="65" t="n">
        <v>2</v>
      </c>
      <c r="M90" s="69" t="n">
        <v>0</v>
      </c>
      <c r="N90" s="30" t="n">
        <v>4</v>
      </c>
      <c r="O90" s="30" t="n">
        <v>4</v>
      </c>
    </row>
    <row r="91" customFormat="false" ht="15" hidden="false" customHeight="true" outlineLevel="0" collapsed="false">
      <c r="A91" s="65"/>
      <c r="B91" s="25"/>
      <c r="C91" s="22"/>
      <c r="D91" s="66"/>
      <c r="E91" s="67"/>
      <c r="F91" s="25"/>
      <c r="G91" s="67"/>
      <c r="H91" s="65"/>
      <c r="I91" s="22"/>
      <c r="J91" s="65"/>
      <c r="K91" s="22"/>
      <c r="L91" s="65"/>
      <c r="M91" s="69"/>
      <c r="N91" s="30"/>
      <c r="O91" s="30"/>
    </row>
    <row r="92" customFormat="false" ht="15" hidden="false" customHeight="true" outlineLevel="0" collapsed="false">
      <c r="A92" s="70"/>
      <c r="B92" s="71"/>
      <c r="C92" s="72"/>
      <c r="D92" s="73"/>
      <c r="E92" s="71"/>
      <c r="F92" s="71"/>
      <c r="G92" s="71"/>
      <c r="H92" s="70"/>
      <c r="I92" s="72"/>
      <c r="J92" s="70"/>
      <c r="K92" s="72"/>
      <c r="L92" s="70"/>
      <c r="M92" s="74"/>
      <c r="N92" s="44"/>
      <c r="O92" s="75"/>
    </row>
    <row r="93" customFormat="false" ht="15" hidden="false" customHeight="true" outlineLevel="0" collapsed="false">
      <c r="A93" s="45" t="s">
        <v>136</v>
      </c>
      <c r="B93" s="45"/>
      <c r="C93" s="45"/>
      <c r="D93" s="45"/>
      <c r="E93" s="45"/>
      <c r="F93" s="45"/>
      <c r="G93" s="46" t="n">
        <v>174</v>
      </c>
      <c r="H93" s="47" t="s">
        <v>203</v>
      </c>
      <c r="I93" s="48" t="s">
        <v>203</v>
      </c>
      <c r="J93" s="47" t="s">
        <v>237</v>
      </c>
      <c r="K93" s="48" t="s">
        <v>237</v>
      </c>
      <c r="L93" s="47" t="s">
        <v>237</v>
      </c>
      <c r="M93" s="48" t="s">
        <v>203</v>
      </c>
      <c r="N93" s="49" t="s">
        <v>238</v>
      </c>
      <c r="O93" s="51"/>
    </row>
    <row r="94" customFormat="false" ht="15" hidden="false" customHeight="true" outlineLevel="0" collapsed="false">
      <c r="A94" s="52" t="s">
        <v>137</v>
      </c>
      <c r="B94" s="52"/>
      <c r="C94" s="52"/>
      <c r="D94" s="52"/>
      <c r="E94" s="52"/>
      <c r="F94" s="52"/>
      <c r="G94" s="53"/>
      <c r="H94" s="47" t="n">
        <v>0</v>
      </c>
      <c r="I94" s="54" t="n">
        <v>0</v>
      </c>
      <c r="J94" s="47" t="n">
        <v>0</v>
      </c>
      <c r="K94" s="54" t="n">
        <v>0</v>
      </c>
      <c r="L94" s="47" t="n">
        <v>0</v>
      </c>
      <c r="M94" s="54" t="n">
        <v>0</v>
      </c>
      <c r="N94" s="55" t="n">
        <v>0</v>
      </c>
      <c r="O94" s="56"/>
    </row>
    <row r="95" customFormat="false" ht="15" hidden="false" customHeight="true" outlineLevel="0" collapsed="false">
      <c r="A95" s="57" t="s">
        <v>138</v>
      </c>
      <c r="B95" s="57"/>
      <c r="C95" s="57"/>
      <c r="D95" s="57"/>
      <c r="E95" s="57"/>
      <c r="F95" s="57"/>
      <c r="G95" s="58" t="s">
        <v>239</v>
      </c>
      <c r="H95" s="59" t="n">
        <v>51</v>
      </c>
      <c r="I95" s="60" t="n">
        <v>51</v>
      </c>
      <c r="J95" s="59" t="n">
        <v>51</v>
      </c>
      <c r="K95" s="60" t="n">
        <v>51</v>
      </c>
      <c r="L95" s="59" t="n">
        <v>51</v>
      </c>
      <c r="M95" s="60" t="n">
        <v>51</v>
      </c>
      <c r="N95" s="61" t="s">
        <v>239</v>
      </c>
      <c r="O95" s="56"/>
    </row>
    <row r="96" customFormat="false" ht="15" hidden="false" customHeight="true" outlineLevel="0" collapsed="false">
      <c r="A96" s="76" t="s">
        <v>206</v>
      </c>
      <c r="B96" s="77" t="s">
        <v>207</v>
      </c>
      <c r="C96" s="77"/>
      <c r="D96" s="77"/>
      <c r="E96" s="77"/>
      <c r="F96" s="77"/>
      <c r="G96" s="77"/>
      <c r="H96" s="78" t="n">
        <v>11</v>
      </c>
      <c r="I96" s="78" t="n">
        <v>11</v>
      </c>
      <c r="J96" s="78" t="n">
        <v>6</v>
      </c>
      <c r="K96" s="78" t="n">
        <v>5</v>
      </c>
      <c r="L96" s="78" t="n">
        <v>3</v>
      </c>
      <c r="M96" s="79" t="n">
        <v>2</v>
      </c>
      <c r="N96" s="80"/>
      <c r="O96" s="56"/>
    </row>
    <row r="97" customFormat="false" ht="15" hidden="false" customHeight="true" outlineLevel="0" collapsed="false">
      <c r="A97" s="76"/>
      <c r="B97" s="81" t="s">
        <v>208</v>
      </c>
      <c r="C97" s="81"/>
      <c r="D97" s="81"/>
      <c r="E97" s="81"/>
      <c r="F97" s="81"/>
      <c r="G97" s="81"/>
      <c r="H97" s="82" t="n">
        <v>1</v>
      </c>
      <c r="I97" s="82" t="n">
        <v>1</v>
      </c>
      <c r="J97" s="82" t="n">
        <v>6</v>
      </c>
      <c r="K97" s="82" t="n">
        <v>7</v>
      </c>
      <c r="L97" s="82" t="n">
        <v>9</v>
      </c>
      <c r="M97" s="83" t="n">
        <v>9</v>
      </c>
      <c r="N97" s="80"/>
      <c r="O97" s="56"/>
    </row>
    <row r="98" customFormat="false" ht="15" hidden="false" customHeight="true" outlineLevel="0" collapsed="false">
      <c r="A98" s="76"/>
      <c r="B98" s="84" t="s">
        <v>209</v>
      </c>
      <c r="C98" s="84"/>
      <c r="D98" s="84"/>
      <c r="E98" s="84"/>
      <c r="F98" s="84"/>
      <c r="G98" s="84"/>
      <c r="H98" s="85" t="n">
        <v>12</v>
      </c>
      <c r="I98" s="85" t="n">
        <v>12</v>
      </c>
      <c r="J98" s="85" t="n">
        <v>12</v>
      </c>
      <c r="K98" s="85" t="n">
        <v>12</v>
      </c>
      <c r="L98" s="85" t="n">
        <v>12</v>
      </c>
      <c r="M98" s="86" t="n">
        <v>11</v>
      </c>
      <c r="N98" s="80"/>
      <c r="O98" s="56"/>
    </row>
    <row r="99" customFormat="false" ht="15" hidden="false" customHeight="true" outlineLevel="0" collapsed="false">
      <c r="A99" s="15" t="s">
        <v>210</v>
      </c>
      <c r="B99" s="15"/>
      <c r="C99" s="15"/>
      <c r="D99" s="15"/>
      <c r="E99" s="15"/>
      <c r="F99" s="87" t="s">
        <v>20</v>
      </c>
      <c r="G99" s="77" t="s">
        <v>27</v>
      </c>
      <c r="H99" s="77" t="s">
        <v>30</v>
      </c>
      <c r="I99" s="77" t="s">
        <v>69</v>
      </c>
      <c r="J99" s="77" t="s">
        <v>42</v>
      </c>
      <c r="K99" s="77" t="s">
        <v>33</v>
      </c>
      <c r="L99" s="77" t="s">
        <v>47</v>
      </c>
      <c r="M99" s="88" t="s">
        <v>211</v>
      </c>
      <c r="N99" s="89" t="s">
        <v>212</v>
      </c>
      <c r="O99" s="56"/>
    </row>
    <row r="100" customFormat="false" ht="15" hidden="false" customHeight="true" outlineLevel="0" collapsed="false">
      <c r="A100" s="90" t="s">
        <v>213</v>
      </c>
      <c r="B100" s="90"/>
      <c r="C100" s="90"/>
      <c r="D100" s="90"/>
      <c r="E100" s="90"/>
      <c r="F100" s="91" t="n">
        <v>16</v>
      </c>
      <c r="G100" s="92" t="n">
        <v>20</v>
      </c>
      <c r="H100" s="92" t="n">
        <v>22</v>
      </c>
      <c r="I100" s="92" t="n">
        <v>0</v>
      </c>
      <c r="J100" s="92" t="n">
        <v>8</v>
      </c>
      <c r="K100" s="92" t="n">
        <v>10</v>
      </c>
      <c r="L100" s="92" t="n">
        <v>8</v>
      </c>
      <c r="M100" s="48" t="n">
        <v>6</v>
      </c>
      <c r="N100" s="93" t="n">
        <v>86</v>
      </c>
      <c r="O100" s="56"/>
    </row>
    <row r="101" customFormat="false" ht="15" hidden="false" customHeight="true" outlineLevel="0" collapsed="false">
      <c r="A101" s="90" t="s">
        <v>214</v>
      </c>
      <c r="B101" s="90"/>
      <c r="C101" s="90"/>
      <c r="D101" s="90"/>
      <c r="E101" s="90"/>
      <c r="F101" s="91" t="n">
        <v>12</v>
      </c>
      <c r="G101" s="92" t="n">
        <v>10</v>
      </c>
      <c r="H101" s="92" t="n">
        <v>4</v>
      </c>
      <c r="I101" s="92" t="n">
        <v>0</v>
      </c>
      <c r="J101" s="92" t="n">
        <v>38</v>
      </c>
      <c r="K101" s="92" t="n">
        <v>0</v>
      </c>
      <c r="L101" s="92" t="n">
        <v>2</v>
      </c>
      <c r="M101" s="48" t="n">
        <v>14</v>
      </c>
      <c r="N101" s="93"/>
      <c r="O101" s="56"/>
    </row>
    <row r="102" customFormat="false" ht="15" hidden="false" customHeight="true" outlineLevel="0" collapsed="false">
      <c r="A102" s="94" t="s">
        <v>215</v>
      </c>
      <c r="B102" s="94"/>
      <c r="C102" s="94"/>
      <c r="D102" s="94"/>
      <c r="E102" s="94"/>
      <c r="F102" s="95" t="n">
        <v>28</v>
      </c>
      <c r="G102" s="96" t="n">
        <v>30</v>
      </c>
      <c r="H102" s="96" t="n">
        <v>26</v>
      </c>
      <c r="I102" s="96" t="n">
        <v>0</v>
      </c>
      <c r="J102" s="96" t="n">
        <v>46</v>
      </c>
      <c r="K102" s="96" t="n">
        <v>10</v>
      </c>
      <c r="L102" s="96" t="n">
        <v>10</v>
      </c>
      <c r="M102" s="97" t="n">
        <v>20</v>
      </c>
      <c r="N102" s="93"/>
      <c r="O102" s="56"/>
    </row>
    <row r="103" customFormat="false" ht="15" hidden="false" customHeight="true" outlineLevel="0" collapsed="false">
      <c r="A103" s="98" t="s">
        <v>216</v>
      </c>
      <c r="B103" s="98"/>
      <c r="C103" s="98"/>
      <c r="D103" s="98"/>
      <c r="E103" s="87" t="s">
        <v>217</v>
      </c>
      <c r="F103" s="87"/>
      <c r="G103" s="87"/>
      <c r="H103" s="87"/>
      <c r="I103" s="99" t="s">
        <v>218</v>
      </c>
      <c r="J103" s="99"/>
      <c r="K103" s="99" t="s">
        <v>219</v>
      </c>
      <c r="L103" s="99"/>
      <c r="M103" s="88" t="s">
        <v>220</v>
      </c>
      <c r="N103" s="88"/>
      <c r="O103" s="56"/>
    </row>
    <row r="104" customFormat="false" ht="15" hidden="false" customHeight="true" outlineLevel="0" collapsed="false">
      <c r="A104" s="98"/>
      <c r="B104" s="98"/>
      <c r="C104" s="98"/>
      <c r="D104" s="98"/>
      <c r="E104" s="95" t="n">
        <v>3</v>
      </c>
      <c r="F104" s="95"/>
      <c r="G104" s="95"/>
      <c r="H104" s="95"/>
      <c r="I104" s="96" t="n">
        <v>2</v>
      </c>
      <c r="J104" s="96"/>
      <c r="K104" s="96" t="n">
        <v>6</v>
      </c>
      <c r="L104" s="96"/>
      <c r="M104" s="97" t="n">
        <v>6</v>
      </c>
      <c r="N104" s="97"/>
      <c r="O104" s="56"/>
    </row>
    <row r="105" customFormat="false" ht="16.5" hidden="false" customHeight="true" outlineLevel="0" collapsed="false">
      <c r="B105" s="100"/>
      <c r="C105" s="100"/>
      <c r="E105" s="100"/>
      <c r="F105" s="100"/>
      <c r="I105" s="101" t="s">
        <v>221</v>
      </c>
      <c r="J105" s="101"/>
      <c r="K105" s="101"/>
      <c r="L105" s="102"/>
      <c r="M105" s="102"/>
      <c r="N105" s="102"/>
      <c r="O10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7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7</v>
      </c>
      <c r="B6" s="25"/>
      <c r="C6" s="22" t="s">
        <v>96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7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7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7</v>
      </c>
      <c r="B9" s="25"/>
      <c r="C9" s="22" t="s">
        <v>59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7</v>
      </c>
      <c r="B10" s="25"/>
      <c r="C10" s="22" t="s">
        <v>60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3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7</v>
      </c>
      <c r="B11" s="25"/>
      <c r="C11" s="22" t="s">
        <v>61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3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7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57</v>
      </c>
      <c r="B13" s="25"/>
      <c r="C13" s="22" t="s">
        <v>6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7</v>
      </c>
      <c r="B14" s="25"/>
      <c r="C14" s="22" t="s">
        <v>97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7</v>
      </c>
      <c r="B15" s="25"/>
      <c r="C15" s="22" t="s">
        <v>6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7</v>
      </c>
      <c r="B16" s="25"/>
      <c r="C16" s="22" t="s">
        <v>223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8</v>
      </c>
      <c r="B17" s="25"/>
      <c r="C17" s="22" t="s">
        <v>224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8</v>
      </c>
      <c r="B18" s="25"/>
      <c r="C18" s="22" t="s">
        <v>225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8</v>
      </c>
      <c r="B19" s="25"/>
      <c r="C19" s="22" t="s">
        <v>226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4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1</v>
      </c>
      <c r="K20" s="68" t="n">
        <v>1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4</v>
      </c>
      <c r="B21" s="25"/>
      <c r="C21" s="22" t="s">
        <v>9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4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4</v>
      </c>
      <c r="B23" s="25"/>
      <c r="C23" s="22" t="s">
        <v>241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85</v>
      </c>
      <c r="B24" s="25"/>
      <c r="C24" s="22" t="s">
        <v>228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83</v>
      </c>
      <c r="B25" s="25"/>
      <c r="C25" s="22" t="s">
        <v>99</v>
      </c>
      <c r="D25" s="66" t="s">
        <v>51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4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57</v>
      </c>
      <c r="B26" s="25"/>
      <c r="C26" s="22" t="s">
        <v>66</v>
      </c>
      <c r="D26" s="66" t="s">
        <v>35</v>
      </c>
      <c r="E26" s="24" t="s">
        <v>49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4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57</v>
      </c>
      <c r="B27" s="25"/>
      <c r="C27" s="22" t="s">
        <v>67</v>
      </c>
      <c r="D27" s="66" t="s">
        <v>35</v>
      </c>
      <c r="E27" s="24" t="s">
        <v>49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4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57</v>
      </c>
      <c r="B28" s="25"/>
      <c r="C28" s="22" t="s">
        <v>100</v>
      </c>
      <c r="D28" s="66" t="s">
        <v>51</v>
      </c>
      <c r="E28" s="24" t="s">
        <v>56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4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83</v>
      </c>
      <c r="B29" s="25"/>
      <c r="C29" s="22" t="s">
        <v>101</v>
      </c>
      <c r="D29" s="66" t="s">
        <v>51</v>
      </c>
      <c r="E29" s="24" t="s">
        <v>56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4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57</v>
      </c>
      <c r="B30" s="25"/>
      <c r="C30" s="22" t="s">
        <v>231</v>
      </c>
      <c r="D30" s="66" t="s">
        <v>35</v>
      </c>
      <c r="E30" s="24" t="s">
        <v>71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7</v>
      </c>
      <c r="B31" s="25"/>
      <c r="C31" s="22" t="s">
        <v>162</v>
      </c>
      <c r="D31" s="66" t="s">
        <v>51</v>
      </c>
      <c r="E31" s="24" t="s">
        <v>71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3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7</v>
      </c>
      <c r="B32" s="25"/>
      <c r="C32" s="22" t="s">
        <v>102</v>
      </c>
      <c r="D32" s="66" t="s">
        <v>51</v>
      </c>
      <c r="E32" s="24" t="s">
        <v>80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2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57</v>
      </c>
      <c r="B33" s="25"/>
      <c r="C33" s="22" t="s">
        <v>103</v>
      </c>
      <c r="D33" s="66" t="s">
        <v>51</v>
      </c>
      <c r="E33" s="24" t="s">
        <v>80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2</v>
      </c>
      <c r="M33" s="69" t="n">
        <v>2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57</v>
      </c>
      <c r="B34" s="25"/>
      <c r="C34" s="22" t="s">
        <v>104</v>
      </c>
      <c r="D34" s="66" t="s">
        <v>51</v>
      </c>
      <c r="E34" s="24" t="s">
        <v>82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3</v>
      </c>
      <c r="M34" s="69" t="n">
        <v>3</v>
      </c>
      <c r="N34" s="30" t="n">
        <v>6</v>
      </c>
      <c r="O34" s="30" t="n">
        <v>6</v>
      </c>
    </row>
    <row r="35" customFormat="false" ht="15" hidden="false" customHeight="true" outlineLevel="0" collapsed="false">
      <c r="A35" s="103" t="s">
        <v>83</v>
      </c>
      <c r="B35" s="25"/>
      <c r="C35" s="22" t="s">
        <v>105</v>
      </c>
      <c r="D35" s="66" t="s">
        <v>51</v>
      </c>
      <c r="E35" s="24" t="s">
        <v>82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3</v>
      </c>
      <c r="M35" s="69" t="n">
        <v>3</v>
      </c>
      <c r="N35" s="30" t="n">
        <v>6</v>
      </c>
      <c r="O35" s="30" t="n">
        <v>6</v>
      </c>
    </row>
    <row r="36" customFormat="false" ht="15" hidden="false" customHeight="true" outlineLevel="0" collapsed="false">
      <c r="A36" s="103" t="s">
        <v>57</v>
      </c>
      <c r="B36" s="25"/>
      <c r="C36" s="22" t="s">
        <v>106</v>
      </c>
      <c r="D36" s="66" t="s">
        <v>51</v>
      </c>
      <c r="E36" s="24" t="s">
        <v>88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2</v>
      </c>
      <c r="M36" s="69" t="n">
        <v>2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57</v>
      </c>
      <c r="B37" s="25"/>
      <c r="C37" s="22" t="s">
        <v>107</v>
      </c>
      <c r="D37" s="66" t="s">
        <v>51</v>
      </c>
      <c r="E37" s="24" t="s">
        <v>88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2</v>
      </c>
      <c r="M37" s="69" t="n">
        <v>2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83</v>
      </c>
      <c r="B38" s="25"/>
      <c r="C38" s="22" t="s">
        <v>108</v>
      </c>
      <c r="D38" s="66" t="s">
        <v>51</v>
      </c>
      <c r="E38" s="24" t="s">
        <v>88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2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103" t="s">
        <v>83</v>
      </c>
      <c r="B39" s="25"/>
      <c r="C39" s="22" t="s">
        <v>109</v>
      </c>
      <c r="D39" s="66" t="s">
        <v>51</v>
      </c>
      <c r="E39" s="24" t="s">
        <v>88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2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68</v>
      </c>
      <c r="B40" s="25"/>
      <c r="C40" s="22" t="s">
        <v>70</v>
      </c>
      <c r="D40" s="66" t="s">
        <v>35</v>
      </c>
      <c r="E40" s="24" t="s">
        <v>91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3</v>
      </c>
      <c r="L40" s="65" t="n">
        <v>0</v>
      </c>
      <c r="M40" s="69" t="n">
        <v>0</v>
      </c>
      <c r="N40" s="30" t="n">
        <v>6</v>
      </c>
      <c r="O40" s="30" t="n">
        <v>18</v>
      </c>
    </row>
    <row r="41" customFormat="false" ht="15" hidden="false" customHeight="true" outlineLevel="0" collapsed="false">
      <c r="A41" s="103" t="s">
        <v>68</v>
      </c>
      <c r="B41" s="25"/>
      <c r="C41" s="22" t="s">
        <v>72</v>
      </c>
      <c r="D41" s="66" t="s">
        <v>35</v>
      </c>
      <c r="E41" s="24" t="s">
        <v>91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3</v>
      </c>
      <c r="L41" s="65" t="n">
        <v>0</v>
      </c>
      <c r="M41" s="69" t="n">
        <v>0</v>
      </c>
      <c r="N41" s="30" t="n">
        <v>6</v>
      </c>
      <c r="O41" s="30" t="n">
        <v>18</v>
      </c>
    </row>
    <row r="42" customFormat="false" ht="15" hidden="false" customHeight="true" outlineLevel="0" collapsed="false">
      <c r="A42" s="103" t="s">
        <v>68</v>
      </c>
      <c r="B42" s="25"/>
      <c r="C42" s="22" t="s">
        <v>73</v>
      </c>
      <c r="D42" s="66" t="s">
        <v>35</v>
      </c>
      <c r="E42" s="24" t="s">
        <v>91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3</v>
      </c>
      <c r="K42" s="68" t="n">
        <v>3</v>
      </c>
      <c r="L42" s="65" t="n">
        <v>0</v>
      </c>
      <c r="M42" s="69" t="n">
        <v>0</v>
      </c>
      <c r="N42" s="30" t="n">
        <v>6</v>
      </c>
      <c r="O42" s="30" t="n">
        <v>18</v>
      </c>
    </row>
    <row r="43" customFormat="false" ht="15" hidden="false" customHeight="true" outlineLevel="0" collapsed="false">
      <c r="A43" s="103" t="s">
        <v>68</v>
      </c>
      <c r="B43" s="25"/>
      <c r="C43" s="22" t="s">
        <v>74</v>
      </c>
      <c r="D43" s="66" t="s">
        <v>35</v>
      </c>
      <c r="E43" s="24" t="s">
        <v>91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3</v>
      </c>
      <c r="L43" s="65" t="n">
        <v>0</v>
      </c>
      <c r="M43" s="69" t="n">
        <v>0</v>
      </c>
      <c r="N43" s="30" t="n">
        <v>6</v>
      </c>
      <c r="O43" s="30" t="n">
        <v>18</v>
      </c>
    </row>
    <row r="44" customFormat="false" ht="15" hidden="false" customHeight="true" outlineLevel="0" collapsed="false">
      <c r="A44" s="103" t="s">
        <v>68</v>
      </c>
      <c r="B44" s="25"/>
      <c r="C44" s="22" t="s">
        <v>75</v>
      </c>
      <c r="D44" s="66" t="s">
        <v>35</v>
      </c>
      <c r="E44" s="24" t="s">
        <v>91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3</v>
      </c>
      <c r="L44" s="65" t="n">
        <v>0</v>
      </c>
      <c r="M44" s="69" t="n">
        <v>0</v>
      </c>
      <c r="N44" s="30" t="n">
        <v>6</v>
      </c>
      <c r="O44" s="30" t="n">
        <v>18</v>
      </c>
    </row>
    <row r="45" customFormat="false" ht="15" hidden="false" customHeight="true" outlineLevel="0" collapsed="false">
      <c r="A45" s="103" t="s">
        <v>68</v>
      </c>
      <c r="B45" s="25"/>
      <c r="C45" s="22" t="s">
        <v>76</v>
      </c>
      <c r="D45" s="66" t="s">
        <v>35</v>
      </c>
      <c r="E45" s="24" t="s">
        <v>91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3</v>
      </c>
      <c r="K45" s="68" t="n">
        <v>3</v>
      </c>
      <c r="L45" s="65" t="n">
        <v>0</v>
      </c>
      <c r="M45" s="69" t="n">
        <v>0</v>
      </c>
      <c r="N45" s="30" t="n">
        <v>6</v>
      </c>
      <c r="O45" s="30" t="n">
        <v>18</v>
      </c>
    </row>
    <row r="46" customFormat="false" ht="15" hidden="false" customHeight="true" outlineLevel="0" collapsed="false">
      <c r="A46" s="103" t="s">
        <v>68</v>
      </c>
      <c r="B46" s="25"/>
      <c r="C46" s="22" t="s">
        <v>77</v>
      </c>
      <c r="D46" s="66" t="s">
        <v>35</v>
      </c>
      <c r="E46" s="24" t="s">
        <v>91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3</v>
      </c>
      <c r="K46" s="68" t="n">
        <v>3</v>
      </c>
      <c r="L46" s="65" t="n">
        <v>0</v>
      </c>
      <c r="M46" s="69" t="n">
        <v>0</v>
      </c>
      <c r="N46" s="30" t="n">
        <v>6</v>
      </c>
      <c r="O46" s="30" t="n">
        <v>18</v>
      </c>
    </row>
    <row r="47" customFormat="false" ht="15" hidden="false" customHeight="true" outlineLevel="0" collapsed="false">
      <c r="A47" s="103" t="s">
        <v>68</v>
      </c>
      <c r="B47" s="25"/>
      <c r="C47" s="22" t="s">
        <v>78</v>
      </c>
      <c r="D47" s="66" t="s">
        <v>35</v>
      </c>
      <c r="E47" s="24" t="s">
        <v>91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3</v>
      </c>
      <c r="L47" s="65" t="n">
        <v>0</v>
      </c>
      <c r="M47" s="69" t="n">
        <v>0</v>
      </c>
      <c r="N47" s="30" t="n">
        <v>6</v>
      </c>
      <c r="O47" s="30" t="n">
        <v>18</v>
      </c>
    </row>
    <row r="48" customFormat="false" ht="15" hidden="false" customHeight="true" outlineLevel="0" collapsed="false">
      <c r="A48" s="103" t="s">
        <v>68</v>
      </c>
      <c r="B48" s="25"/>
      <c r="C48" s="22" t="s">
        <v>79</v>
      </c>
      <c r="D48" s="66" t="s">
        <v>51</v>
      </c>
      <c r="E48" s="24" t="s">
        <v>91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3</v>
      </c>
      <c r="L48" s="65" t="n">
        <v>0</v>
      </c>
      <c r="M48" s="69" t="n">
        <v>0</v>
      </c>
      <c r="N48" s="30" t="n">
        <v>6</v>
      </c>
      <c r="O48" s="30" t="n">
        <v>18</v>
      </c>
    </row>
    <row r="49" customFormat="false" ht="15" hidden="false" customHeight="true" outlineLevel="0" collapsed="false">
      <c r="A49" s="103" t="s">
        <v>68</v>
      </c>
      <c r="B49" s="25"/>
      <c r="C49" s="22" t="s">
        <v>110</v>
      </c>
      <c r="D49" s="66" t="s">
        <v>35</v>
      </c>
      <c r="E49" s="24" t="s">
        <v>11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2</v>
      </c>
    </row>
    <row r="50" customFormat="false" ht="15" hidden="false" customHeight="true" outlineLevel="0" collapsed="false">
      <c r="A50" s="103" t="s">
        <v>68</v>
      </c>
      <c r="B50" s="25"/>
      <c r="C50" s="22" t="s">
        <v>112</v>
      </c>
      <c r="D50" s="66" t="s">
        <v>35</v>
      </c>
      <c r="E50" s="24" t="s">
        <v>111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2</v>
      </c>
    </row>
    <row r="51" customFormat="false" ht="15" hidden="false" customHeight="true" outlineLevel="0" collapsed="false">
      <c r="A51" s="103" t="s">
        <v>68</v>
      </c>
      <c r="B51" s="25"/>
      <c r="C51" s="22" t="s">
        <v>113</v>
      </c>
      <c r="D51" s="66" t="s">
        <v>35</v>
      </c>
      <c r="E51" s="24" t="s">
        <v>111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2</v>
      </c>
    </row>
    <row r="52" customFormat="false" ht="15" hidden="false" customHeight="true" outlineLevel="0" collapsed="false">
      <c r="A52" s="103" t="s">
        <v>68</v>
      </c>
      <c r="B52" s="25"/>
      <c r="C52" s="22" t="s">
        <v>114</v>
      </c>
      <c r="D52" s="66" t="s">
        <v>35</v>
      </c>
      <c r="E52" s="24" t="s">
        <v>111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2</v>
      </c>
    </row>
    <row r="53" customFormat="false" ht="15" hidden="false" customHeight="true" outlineLevel="0" collapsed="false">
      <c r="A53" s="103" t="s">
        <v>68</v>
      </c>
      <c r="B53" s="25"/>
      <c r="C53" s="22" t="s">
        <v>115</v>
      </c>
      <c r="D53" s="66" t="s">
        <v>35</v>
      </c>
      <c r="E53" s="24" t="s">
        <v>111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2</v>
      </c>
    </row>
    <row r="54" customFormat="false" ht="15" hidden="false" customHeight="true" outlineLevel="0" collapsed="false">
      <c r="A54" s="103" t="s">
        <v>68</v>
      </c>
      <c r="B54" s="25"/>
      <c r="C54" s="22" t="s">
        <v>116</v>
      </c>
      <c r="D54" s="66" t="s">
        <v>51</v>
      </c>
      <c r="E54" s="24" t="s">
        <v>111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2</v>
      </c>
    </row>
    <row r="55" customFormat="false" ht="15" hidden="false" customHeight="true" outlineLevel="0" collapsed="false">
      <c r="A55" s="103" t="s">
        <v>68</v>
      </c>
      <c r="B55" s="25"/>
      <c r="C55" s="22" t="s">
        <v>117</v>
      </c>
      <c r="D55" s="66" t="s">
        <v>51</v>
      </c>
      <c r="E55" s="24" t="s">
        <v>111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2</v>
      </c>
    </row>
    <row r="56" customFormat="false" ht="15" hidden="false" customHeight="true" outlineLevel="0" collapsed="false">
      <c r="A56" s="103" t="s">
        <v>68</v>
      </c>
      <c r="B56" s="25"/>
      <c r="C56" s="22" t="s">
        <v>118</v>
      </c>
      <c r="D56" s="66" t="s">
        <v>51</v>
      </c>
      <c r="E56" s="24" t="s">
        <v>111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2</v>
      </c>
    </row>
    <row r="57" customFormat="false" ht="15" hidden="false" customHeight="true" outlineLevel="0" collapsed="false">
      <c r="A57" s="103" t="s">
        <v>68</v>
      </c>
      <c r="B57" s="25"/>
      <c r="C57" s="22" t="s">
        <v>119</v>
      </c>
      <c r="D57" s="66" t="s">
        <v>51</v>
      </c>
      <c r="E57" s="24" t="s">
        <v>111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2</v>
      </c>
    </row>
    <row r="58" customFormat="false" ht="15" hidden="false" customHeight="true" outlineLevel="0" collapsed="false">
      <c r="A58" s="103" t="s">
        <v>68</v>
      </c>
      <c r="B58" s="25"/>
      <c r="C58" s="22" t="s">
        <v>120</v>
      </c>
      <c r="D58" s="66" t="s">
        <v>51</v>
      </c>
      <c r="E58" s="24" t="s">
        <v>121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2</v>
      </c>
      <c r="M58" s="69" t="n">
        <v>2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68</v>
      </c>
      <c r="B59" s="25"/>
      <c r="C59" s="22" t="s">
        <v>122</v>
      </c>
      <c r="D59" s="66" t="s">
        <v>51</v>
      </c>
      <c r="E59" s="24" t="s">
        <v>121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2</v>
      </c>
      <c r="M59" s="69" t="n">
        <v>2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68</v>
      </c>
      <c r="B60" s="25"/>
      <c r="C60" s="22" t="s">
        <v>123</v>
      </c>
      <c r="D60" s="66" t="s">
        <v>51</v>
      </c>
      <c r="E60" s="24" t="s">
        <v>121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68</v>
      </c>
      <c r="B61" s="25"/>
      <c r="C61" s="22" t="s">
        <v>81</v>
      </c>
      <c r="D61" s="66" t="s">
        <v>51</v>
      </c>
      <c r="E61" s="24" t="s">
        <v>121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68</v>
      </c>
      <c r="B62" s="25"/>
      <c r="C62" s="22" t="s">
        <v>124</v>
      </c>
      <c r="D62" s="66" t="s">
        <v>51</v>
      </c>
      <c r="E62" s="24" t="s">
        <v>121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83</v>
      </c>
      <c r="B63" s="25"/>
      <c r="C63" s="22" t="s">
        <v>125</v>
      </c>
      <c r="D63" s="66" t="s">
        <v>51</v>
      </c>
      <c r="E63" s="24" t="s">
        <v>121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85</v>
      </c>
      <c r="B64" s="25"/>
      <c r="C64" s="22" t="s">
        <v>87</v>
      </c>
      <c r="D64" s="66" t="s">
        <v>35</v>
      </c>
      <c r="E64" s="24" t="s">
        <v>191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2</v>
      </c>
      <c r="K64" s="68" t="n">
        <v>2</v>
      </c>
      <c r="L64" s="65" t="n">
        <v>0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85</v>
      </c>
      <c r="B65" s="25"/>
      <c r="C65" s="22" t="s">
        <v>89</v>
      </c>
      <c r="D65" s="66" t="s">
        <v>35</v>
      </c>
      <c r="E65" s="24" t="s">
        <v>191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2</v>
      </c>
      <c r="K65" s="68" t="n">
        <v>2</v>
      </c>
      <c r="L65" s="65" t="n">
        <v>0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85</v>
      </c>
      <c r="B66" s="25"/>
      <c r="C66" s="22" t="s">
        <v>126</v>
      </c>
      <c r="D66" s="66" t="s">
        <v>51</v>
      </c>
      <c r="E66" s="24" t="s">
        <v>127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1</v>
      </c>
      <c r="M66" s="69" t="n">
        <v>1</v>
      </c>
      <c r="N66" s="30" t="n">
        <v>2</v>
      </c>
      <c r="O66" s="30" t="n">
        <v>2</v>
      </c>
    </row>
    <row r="67" customFormat="false" ht="15" hidden="false" customHeight="true" outlineLevel="0" collapsed="false">
      <c r="A67" s="103" t="s">
        <v>85</v>
      </c>
      <c r="B67" s="25"/>
      <c r="C67" s="22" t="s">
        <v>128</v>
      </c>
      <c r="D67" s="66" t="s">
        <v>51</v>
      </c>
      <c r="E67" s="24" t="s">
        <v>127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1</v>
      </c>
      <c r="M67" s="69" t="n">
        <v>1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103" t="s">
        <v>85</v>
      </c>
      <c r="B68" s="25"/>
      <c r="C68" s="22" t="s">
        <v>90</v>
      </c>
      <c r="D68" s="66" t="s">
        <v>35</v>
      </c>
      <c r="E68" s="24" t="s">
        <v>232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1</v>
      </c>
      <c r="K68" s="68" t="n">
        <v>1</v>
      </c>
      <c r="L68" s="65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85</v>
      </c>
      <c r="B69" s="25"/>
      <c r="C69" s="22" t="s">
        <v>92</v>
      </c>
      <c r="D69" s="66" t="s">
        <v>35</v>
      </c>
      <c r="E69" s="24" t="s">
        <v>232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1</v>
      </c>
      <c r="K69" s="68" t="n">
        <v>1</v>
      </c>
      <c r="L69" s="65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85</v>
      </c>
      <c r="B70" s="25"/>
      <c r="C70" s="22" t="s">
        <v>242</v>
      </c>
      <c r="D70" s="66" t="s">
        <v>35</v>
      </c>
      <c r="E70" s="24" t="s">
        <v>233</v>
      </c>
      <c r="F70" s="25" t="n">
        <v>1</v>
      </c>
      <c r="G70" s="67" t="n">
        <v>5</v>
      </c>
      <c r="H70" s="65" t="n">
        <v>1</v>
      </c>
      <c r="I70" s="68" t="n">
        <v>1</v>
      </c>
      <c r="J70" s="65" t="n">
        <v>0</v>
      </c>
      <c r="K70" s="68" t="n">
        <v>0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85</v>
      </c>
      <c r="B71" s="25"/>
      <c r="C71" s="22" t="s">
        <v>229</v>
      </c>
      <c r="D71" s="66" t="s">
        <v>35</v>
      </c>
      <c r="E71" s="24" t="s">
        <v>233</v>
      </c>
      <c r="F71" s="25" t="n">
        <v>1</v>
      </c>
      <c r="G71" s="67" t="n">
        <v>5</v>
      </c>
      <c r="H71" s="65" t="n">
        <v>1</v>
      </c>
      <c r="I71" s="68" t="n">
        <v>1</v>
      </c>
      <c r="J71" s="65" t="n">
        <v>0</v>
      </c>
      <c r="K71" s="68" t="n">
        <v>0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85</v>
      </c>
      <c r="B72" s="25"/>
      <c r="C72" s="22" t="s">
        <v>243</v>
      </c>
      <c r="D72" s="66" t="s">
        <v>35</v>
      </c>
      <c r="E72" s="24" t="s">
        <v>233</v>
      </c>
      <c r="F72" s="25" t="n">
        <v>1</v>
      </c>
      <c r="G72" s="67" t="n">
        <v>5</v>
      </c>
      <c r="H72" s="65" t="n">
        <v>1</v>
      </c>
      <c r="I72" s="68" t="n">
        <v>1</v>
      </c>
      <c r="J72" s="65" t="n">
        <v>0</v>
      </c>
      <c r="K72" s="68" t="n">
        <v>0</v>
      </c>
      <c r="L72" s="65" t="n">
        <v>0</v>
      </c>
      <c r="M72" s="69" t="n">
        <v>0</v>
      </c>
      <c r="N72" s="30" t="n">
        <v>2</v>
      </c>
      <c r="O72" s="30" t="n">
        <v>2</v>
      </c>
    </row>
    <row r="73" customFormat="false" ht="15" hidden="false" customHeight="true" outlineLevel="0" collapsed="false">
      <c r="A73" s="103" t="s">
        <v>85</v>
      </c>
      <c r="B73" s="25"/>
      <c r="C73" s="22" t="s">
        <v>130</v>
      </c>
      <c r="D73" s="66" t="s">
        <v>51</v>
      </c>
      <c r="E73" s="24" t="s">
        <v>131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85</v>
      </c>
      <c r="B74" s="25"/>
      <c r="C74" s="22" t="s">
        <v>132</v>
      </c>
      <c r="D74" s="66" t="s">
        <v>51</v>
      </c>
      <c r="E74" s="24" t="s">
        <v>131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103" t="s">
        <v>85</v>
      </c>
      <c r="B75" s="25"/>
      <c r="C75" s="22" t="s">
        <v>230</v>
      </c>
      <c r="D75" s="66" t="s">
        <v>51</v>
      </c>
      <c r="E75" s="24" t="s">
        <v>234</v>
      </c>
      <c r="F75" s="25" t="n">
        <v>1</v>
      </c>
      <c r="G75" s="67" t="n">
        <v>5</v>
      </c>
      <c r="H75" s="65" t="n">
        <v>1</v>
      </c>
      <c r="I75" s="68" t="n">
        <v>1</v>
      </c>
      <c r="J75" s="65" t="n">
        <v>0</v>
      </c>
      <c r="K75" s="68" t="n">
        <v>0</v>
      </c>
      <c r="L75" s="65" t="n">
        <v>0</v>
      </c>
      <c r="M75" s="69" t="n">
        <v>0</v>
      </c>
      <c r="N75" s="30" t="n">
        <v>2</v>
      </c>
      <c r="O75" s="30" t="n">
        <v>2</v>
      </c>
    </row>
    <row r="76" customFormat="false" ht="15" hidden="false" customHeight="true" outlineLevel="0" collapsed="false">
      <c r="A76" s="103" t="s">
        <v>85</v>
      </c>
      <c r="B76" s="25"/>
      <c r="C76" s="22" t="s">
        <v>163</v>
      </c>
      <c r="D76" s="66" t="s">
        <v>51</v>
      </c>
      <c r="E76" s="24" t="s">
        <v>234</v>
      </c>
      <c r="F76" s="25" t="n">
        <v>1</v>
      </c>
      <c r="G76" s="67" t="n">
        <v>5</v>
      </c>
      <c r="H76" s="65" t="n">
        <v>1</v>
      </c>
      <c r="I76" s="68" t="n">
        <v>1</v>
      </c>
      <c r="J76" s="65" t="n">
        <v>0</v>
      </c>
      <c r="K76" s="68" t="n">
        <v>0</v>
      </c>
      <c r="L76" s="65" t="n">
        <v>0</v>
      </c>
      <c r="M76" s="69" t="n">
        <v>0</v>
      </c>
      <c r="N76" s="30" t="n">
        <v>2</v>
      </c>
      <c r="O76" s="30" t="n">
        <v>2</v>
      </c>
    </row>
    <row r="77" customFormat="false" ht="15" hidden="false" customHeight="true" outlineLevel="0" collapsed="false">
      <c r="A77" s="103" t="s">
        <v>64</v>
      </c>
      <c r="B77" s="25"/>
      <c r="C77" s="22" t="s">
        <v>133</v>
      </c>
      <c r="D77" s="66" t="s">
        <v>51</v>
      </c>
      <c r="E77" s="24" t="s">
        <v>134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1</v>
      </c>
      <c r="M77" s="69" t="n">
        <v>1</v>
      </c>
      <c r="N77" s="30" t="n">
        <v>2</v>
      </c>
      <c r="O77" s="30" t="n">
        <v>2</v>
      </c>
    </row>
    <row r="78" customFormat="false" ht="15" hidden="false" customHeight="true" outlineLevel="0" collapsed="false">
      <c r="A78" s="103" t="s">
        <v>64</v>
      </c>
      <c r="B78" s="25"/>
      <c r="C78" s="22" t="s">
        <v>65</v>
      </c>
      <c r="D78" s="66" t="s">
        <v>51</v>
      </c>
      <c r="E78" s="24" t="s">
        <v>134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1</v>
      </c>
      <c r="M78" s="69" t="n">
        <v>1</v>
      </c>
      <c r="N78" s="30" t="n">
        <v>2</v>
      </c>
      <c r="O78" s="30" t="n">
        <v>2</v>
      </c>
    </row>
    <row r="79" customFormat="false" ht="15" hidden="false" customHeight="true" outlineLevel="0" collapsed="false">
      <c r="A79" s="103" t="s">
        <v>83</v>
      </c>
      <c r="B79" s="25"/>
      <c r="C79" s="22" t="s">
        <v>93</v>
      </c>
      <c r="D79" s="66" t="s">
        <v>51</v>
      </c>
      <c r="E79" s="24" t="s">
        <v>94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2</v>
      </c>
      <c r="L79" s="65" t="n">
        <v>0</v>
      </c>
      <c r="M79" s="69" t="n">
        <v>0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103" t="s">
        <v>83</v>
      </c>
      <c r="B80" s="25"/>
      <c r="C80" s="22" t="s">
        <v>95</v>
      </c>
      <c r="D80" s="66" t="s">
        <v>51</v>
      </c>
      <c r="E80" s="24" t="s">
        <v>94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2</v>
      </c>
      <c r="K80" s="68" t="n">
        <v>0</v>
      </c>
      <c r="L80" s="65" t="n">
        <v>2</v>
      </c>
      <c r="M80" s="69" t="n">
        <v>0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65"/>
      <c r="B81" s="25"/>
      <c r="C81" s="22"/>
      <c r="D81" s="66"/>
      <c r="E81" s="67"/>
      <c r="F81" s="25"/>
      <c r="G81" s="67"/>
      <c r="H81" s="65"/>
      <c r="I81" s="22"/>
      <c r="J81" s="65"/>
      <c r="K81" s="22"/>
      <c r="L81" s="65"/>
      <c r="M81" s="69"/>
      <c r="N81" s="30"/>
      <c r="O81" s="30"/>
    </row>
    <row r="82" customFormat="false" ht="15" hidden="false" customHeight="true" outlineLevel="0" collapsed="false">
      <c r="A82" s="70"/>
      <c r="B82" s="71"/>
      <c r="C82" s="72"/>
      <c r="D82" s="73"/>
      <c r="E82" s="71"/>
      <c r="F82" s="71"/>
      <c r="G82" s="71"/>
      <c r="H82" s="70"/>
      <c r="I82" s="72"/>
      <c r="J82" s="70"/>
      <c r="K82" s="72"/>
      <c r="L82" s="70"/>
      <c r="M82" s="74"/>
      <c r="N82" s="44"/>
      <c r="O82" s="75"/>
    </row>
    <row r="83" customFormat="false" ht="15" hidden="false" customHeight="true" outlineLevel="0" collapsed="false">
      <c r="A83" s="45" t="s">
        <v>136</v>
      </c>
      <c r="B83" s="45"/>
      <c r="C83" s="45"/>
      <c r="D83" s="45"/>
      <c r="E83" s="45"/>
      <c r="F83" s="45"/>
      <c r="G83" s="46" t="n">
        <v>174</v>
      </c>
      <c r="H83" s="47" t="s">
        <v>203</v>
      </c>
      <c r="I83" s="48" t="s">
        <v>203</v>
      </c>
      <c r="J83" s="47" t="s">
        <v>237</v>
      </c>
      <c r="K83" s="48" t="s">
        <v>237</v>
      </c>
      <c r="L83" s="47" t="s">
        <v>237</v>
      </c>
      <c r="M83" s="48" t="s">
        <v>203</v>
      </c>
      <c r="N83" s="49" t="s">
        <v>238</v>
      </c>
      <c r="O83" s="51"/>
    </row>
    <row r="84" customFormat="false" ht="15" hidden="false" customHeight="true" outlineLevel="0" collapsed="false">
      <c r="A84" s="52" t="s">
        <v>137</v>
      </c>
      <c r="B84" s="52"/>
      <c r="C84" s="52"/>
      <c r="D84" s="52"/>
      <c r="E84" s="52"/>
      <c r="F84" s="52"/>
      <c r="G84" s="53"/>
      <c r="H84" s="47" t="n">
        <v>0</v>
      </c>
      <c r="I84" s="54" t="n">
        <v>0</v>
      </c>
      <c r="J84" s="47" t="n">
        <v>0</v>
      </c>
      <c r="K84" s="54" t="n">
        <v>0</v>
      </c>
      <c r="L84" s="47" t="n">
        <v>0</v>
      </c>
      <c r="M84" s="54" t="n">
        <v>0</v>
      </c>
      <c r="N84" s="55" t="n">
        <v>0</v>
      </c>
      <c r="O84" s="56"/>
    </row>
    <row r="85" customFormat="false" ht="15" hidden="false" customHeight="true" outlineLevel="0" collapsed="false">
      <c r="A85" s="57" t="s">
        <v>138</v>
      </c>
      <c r="B85" s="57"/>
      <c r="C85" s="57"/>
      <c r="D85" s="57"/>
      <c r="E85" s="57"/>
      <c r="F85" s="57"/>
      <c r="G85" s="58" t="s">
        <v>239</v>
      </c>
      <c r="H85" s="59" t="n">
        <v>51</v>
      </c>
      <c r="I85" s="60" t="n">
        <v>51</v>
      </c>
      <c r="J85" s="59" t="n">
        <v>51</v>
      </c>
      <c r="K85" s="60" t="n">
        <v>51</v>
      </c>
      <c r="L85" s="59" t="n">
        <v>51</v>
      </c>
      <c r="M85" s="60" t="n">
        <v>51</v>
      </c>
      <c r="N85" s="61" t="s">
        <v>239</v>
      </c>
      <c r="O85" s="56"/>
    </row>
    <row r="86" customFormat="false" ht="15" hidden="false" customHeight="true" outlineLevel="0" collapsed="false">
      <c r="A86" s="76" t="s">
        <v>206</v>
      </c>
      <c r="B86" s="77" t="s">
        <v>207</v>
      </c>
      <c r="C86" s="77"/>
      <c r="D86" s="77"/>
      <c r="E86" s="77"/>
      <c r="F86" s="77"/>
      <c r="G86" s="77"/>
      <c r="H86" s="78" t="n">
        <v>10</v>
      </c>
      <c r="I86" s="78" t="n">
        <v>10</v>
      </c>
      <c r="J86" s="78" t="n">
        <v>6</v>
      </c>
      <c r="K86" s="78" t="n">
        <v>4</v>
      </c>
      <c r="L86" s="78" t="n">
        <v>3</v>
      </c>
      <c r="M86" s="79" t="n">
        <v>2</v>
      </c>
      <c r="N86" s="80"/>
      <c r="O86" s="56"/>
    </row>
    <row r="87" customFormat="false" ht="15" hidden="false" customHeight="true" outlineLevel="0" collapsed="false">
      <c r="A87" s="76"/>
      <c r="B87" s="81" t="s">
        <v>208</v>
      </c>
      <c r="C87" s="81"/>
      <c r="D87" s="81"/>
      <c r="E87" s="81"/>
      <c r="F87" s="81"/>
      <c r="G87" s="81"/>
      <c r="H87" s="82" t="n">
        <v>2</v>
      </c>
      <c r="I87" s="82" t="n">
        <v>2</v>
      </c>
      <c r="J87" s="82" t="n">
        <v>6</v>
      </c>
      <c r="K87" s="82" t="n">
        <v>8</v>
      </c>
      <c r="L87" s="82" t="n">
        <v>10</v>
      </c>
      <c r="M87" s="83" t="n">
        <v>10</v>
      </c>
      <c r="N87" s="80"/>
      <c r="O87" s="56"/>
    </row>
    <row r="88" customFormat="false" ht="15" hidden="false" customHeight="true" outlineLevel="0" collapsed="false">
      <c r="A88" s="76"/>
      <c r="B88" s="84" t="s">
        <v>209</v>
      </c>
      <c r="C88" s="84"/>
      <c r="D88" s="84"/>
      <c r="E88" s="84"/>
      <c r="F88" s="84"/>
      <c r="G88" s="84"/>
      <c r="H88" s="85" t="n">
        <v>12</v>
      </c>
      <c r="I88" s="85" t="n">
        <v>12</v>
      </c>
      <c r="J88" s="85" t="n">
        <v>12</v>
      </c>
      <c r="K88" s="85" t="n">
        <v>12</v>
      </c>
      <c r="L88" s="85" t="n">
        <v>13</v>
      </c>
      <c r="M88" s="86" t="n">
        <v>12</v>
      </c>
      <c r="N88" s="80"/>
      <c r="O88" s="56"/>
    </row>
    <row r="89" customFormat="false" ht="15" hidden="false" customHeight="true" outlineLevel="0" collapsed="false">
      <c r="A89" s="15" t="s">
        <v>210</v>
      </c>
      <c r="B89" s="15"/>
      <c r="C89" s="15"/>
      <c r="D89" s="15"/>
      <c r="E89" s="15"/>
      <c r="F89" s="87" t="s">
        <v>20</v>
      </c>
      <c r="G89" s="77" t="s">
        <v>27</v>
      </c>
      <c r="H89" s="77" t="s">
        <v>30</v>
      </c>
      <c r="I89" s="77" t="s">
        <v>69</v>
      </c>
      <c r="J89" s="77" t="s">
        <v>42</v>
      </c>
      <c r="K89" s="77" t="s">
        <v>33</v>
      </c>
      <c r="L89" s="77" t="s">
        <v>47</v>
      </c>
      <c r="M89" s="88" t="s">
        <v>211</v>
      </c>
      <c r="N89" s="89" t="s">
        <v>212</v>
      </c>
      <c r="O89" s="56"/>
    </row>
    <row r="90" customFormat="false" ht="15" hidden="false" customHeight="true" outlineLevel="0" collapsed="false">
      <c r="A90" s="90" t="s">
        <v>213</v>
      </c>
      <c r="B90" s="90"/>
      <c r="C90" s="90"/>
      <c r="D90" s="90"/>
      <c r="E90" s="90"/>
      <c r="F90" s="91" t="n">
        <v>16</v>
      </c>
      <c r="G90" s="92" t="n">
        <v>17</v>
      </c>
      <c r="H90" s="92" t="n">
        <v>22</v>
      </c>
      <c r="I90" s="92" t="n">
        <v>0</v>
      </c>
      <c r="J90" s="92" t="n">
        <v>8</v>
      </c>
      <c r="K90" s="92" t="n">
        <v>10</v>
      </c>
      <c r="L90" s="92" t="n">
        <v>8</v>
      </c>
      <c r="M90" s="48" t="n">
        <v>4</v>
      </c>
      <c r="N90" s="93" t="n">
        <v>86</v>
      </c>
      <c r="O90" s="56"/>
    </row>
    <row r="91" customFormat="false" ht="15" hidden="false" customHeight="true" outlineLevel="0" collapsed="false">
      <c r="A91" s="90" t="s">
        <v>214</v>
      </c>
      <c r="B91" s="90"/>
      <c r="C91" s="90"/>
      <c r="D91" s="90"/>
      <c r="E91" s="90"/>
      <c r="F91" s="91" t="n">
        <v>12</v>
      </c>
      <c r="G91" s="92" t="n">
        <v>13</v>
      </c>
      <c r="H91" s="92" t="n">
        <v>4</v>
      </c>
      <c r="I91" s="92" t="n">
        <v>0</v>
      </c>
      <c r="J91" s="92" t="n">
        <v>36</v>
      </c>
      <c r="K91" s="92" t="n">
        <v>0</v>
      </c>
      <c r="L91" s="92" t="n">
        <v>2</v>
      </c>
      <c r="M91" s="48" t="n">
        <v>16</v>
      </c>
      <c r="N91" s="93"/>
      <c r="O91" s="56"/>
    </row>
    <row r="92" customFormat="false" ht="15" hidden="false" customHeight="true" outlineLevel="0" collapsed="false">
      <c r="A92" s="94" t="s">
        <v>215</v>
      </c>
      <c r="B92" s="94"/>
      <c r="C92" s="94"/>
      <c r="D92" s="94"/>
      <c r="E92" s="94"/>
      <c r="F92" s="95" t="n">
        <v>28</v>
      </c>
      <c r="G92" s="96" t="n">
        <v>30</v>
      </c>
      <c r="H92" s="96" t="n">
        <v>26</v>
      </c>
      <c r="I92" s="96" t="n">
        <v>0</v>
      </c>
      <c r="J92" s="96" t="n">
        <v>44</v>
      </c>
      <c r="K92" s="96" t="n">
        <v>10</v>
      </c>
      <c r="L92" s="96" t="n">
        <v>10</v>
      </c>
      <c r="M92" s="97" t="n">
        <v>20</v>
      </c>
      <c r="N92" s="93"/>
      <c r="O92" s="56"/>
    </row>
    <row r="93" customFormat="false" ht="15" hidden="false" customHeight="true" outlineLevel="0" collapsed="false">
      <c r="A93" s="98" t="s">
        <v>216</v>
      </c>
      <c r="B93" s="98"/>
      <c r="C93" s="98"/>
      <c r="D93" s="98"/>
      <c r="E93" s="87" t="s">
        <v>217</v>
      </c>
      <c r="F93" s="87"/>
      <c r="G93" s="87"/>
      <c r="H93" s="87"/>
      <c r="I93" s="99" t="s">
        <v>218</v>
      </c>
      <c r="J93" s="99"/>
      <c r="K93" s="99" t="s">
        <v>219</v>
      </c>
      <c r="L93" s="99"/>
      <c r="M93" s="88" t="s">
        <v>220</v>
      </c>
      <c r="N93" s="88"/>
      <c r="O93" s="56"/>
    </row>
    <row r="94" customFormat="false" ht="15" hidden="false" customHeight="true" outlineLevel="0" collapsed="false">
      <c r="A94" s="98"/>
      <c r="B94" s="98"/>
      <c r="C94" s="98"/>
      <c r="D94" s="98"/>
      <c r="E94" s="95" t="n">
        <v>1</v>
      </c>
      <c r="F94" s="95"/>
      <c r="G94" s="95"/>
      <c r="H94" s="95"/>
      <c r="I94" s="96" t="n">
        <v>2</v>
      </c>
      <c r="J94" s="96"/>
      <c r="K94" s="96" t="n">
        <v>6</v>
      </c>
      <c r="L94" s="96"/>
      <c r="M94" s="97" t="n">
        <v>6</v>
      </c>
      <c r="N94" s="97"/>
      <c r="O94" s="56"/>
    </row>
    <row r="95" customFormat="false" ht="16.5" hidden="false" customHeight="true" outlineLevel="0" collapsed="false">
      <c r="B95" s="100"/>
      <c r="C95" s="100"/>
      <c r="E95" s="100"/>
      <c r="F95" s="100"/>
      <c r="I95" s="101" t="s">
        <v>221</v>
      </c>
      <c r="J95" s="101"/>
      <c r="K95" s="101"/>
      <c r="L95" s="102"/>
      <c r="M95" s="102"/>
      <c r="N95" s="102"/>
      <c r="O9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