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합창⋅합주</t>
  </si>
  <si>
    <t xml:space="preserve">진로 선택</t>
  </si>
  <si>
    <t xml:space="preserve">음악 공연 실습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전공 실기</t>
  </si>
  <si>
    <t xml:space="preserve">미개설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t xml:space="preserve">입체 조형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생태와 환경</t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한국 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이론</t>
  </si>
  <si>
    <t xml:space="preserve">미술 이론</t>
  </si>
  <si>
    <t xml:space="preserve">미술과 매체</t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일본어</t>
  </si>
  <si>
    <t xml:space="preserve">심화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t xml:space="preserve">음악 연주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t xml:space="preserve">무용 음악 실습</t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49</v>
      </c>
      <c r="E21" s="24" t="s">
        <v>23</v>
      </c>
      <c r="F21" s="25" t="s">
        <v>24</v>
      </c>
      <c r="G21" s="25" t="n">
        <v>1</v>
      </c>
      <c r="H21" s="26" t="n">
        <v>2</v>
      </c>
      <c r="I21" s="27" t="n">
        <v>0</v>
      </c>
      <c r="J21" s="28" t="n">
        <v>2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49</v>
      </c>
      <c r="E22" s="24" t="s">
        <v>23</v>
      </c>
      <c r="F22" s="25" t="s">
        <v>24</v>
      </c>
      <c r="G22" s="25" t="n">
        <v>1</v>
      </c>
      <c r="H22" s="26" t="n">
        <v>2</v>
      </c>
      <c r="I22" s="27" t="n">
        <v>0</v>
      </c>
      <c r="J22" s="28" t="n">
        <v>3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4" t="s">
        <v>23</v>
      </c>
      <c r="F23" s="25" t="s">
        <v>24</v>
      </c>
      <c r="G23" s="25" t="n">
        <v>1</v>
      </c>
      <c r="H23" s="26" t="n">
        <v>3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53</v>
      </c>
      <c r="E24" s="24" t="s">
        <v>23</v>
      </c>
      <c r="F24" s="25" t="s">
        <v>24</v>
      </c>
      <c r="G24" s="25" t="n">
        <v>1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51</v>
      </c>
      <c r="C25" s="22" t="s">
        <v>55</v>
      </c>
      <c r="D25" s="23" t="s">
        <v>53</v>
      </c>
      <c r="E25" s="24" t="s">
        <v>56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1</v>
      </c>
      <c r="C26" s="22" t="s">
        <v>57</v>
      </c>
      <c r="D26" s="23" t="s">
        <v>53</v>
      </c>
      <c r="E26" s="24" t="s">
        <v>56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58</v>
      </c>
    </row>
    <row r="27" customFormat="false" ht="17.25" hidden="false" customHeight="true" outlineLevel="0" collapsed="false">
      <c r="A27" s="20"/>
      <c r="B27" s="21" t="s">
        <v>47</v>
      </c>
      <c r="C27" s="22" t="s">
        <v>59</v>
      </c>
      <c r="D27" s="23" t="s">
        <v>49</v>
      </c>
      <c r="E27" s="24" t="s">
        <v>60</v>
      </c>
      <c r="F27" s="25" t="s">
        <v>24</v>
      </c>
      <c r="G27" s="25" t="n">
        <v>1</v>
      </c>
      <c r="H27" s="26" t="n">
        <v>2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58</v>
      </c>
    </row>
    <row r="28" customFormat="false" ht="17.25" hidden="false" customHeight="true" outlineLevel="0" collapsed="false">
      <c r="A28" s="20"/>
      <c r="B28" s="21" t="s">
        <v>47</v>
      </c>
      <c r="C28" s="22" t="s">
        <v>61</v>
      </c>
      <c r="D28" s="23" t="s">
        <v>49</v>
      </c>
      <c r="E28" s="24" t="s">
        <v>60</v>
      </c>
      <c r="F28" s="25" t="s">
        <v>24</v>
      </c>
      <c r="G28" s="25" t="n">
        <v>1</v>
      </c>
      <c r="H28" s="26" t="n">
        <v>2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33" t="s">
        <v>62</v>
      </c>
      <c r="B29" s="21" t="s">
        <v>20</v>
      </c>
      <c r="C29" s="22" t="s">
        <v>63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3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62</v>
      </c>
      <c r="B30" s="21" t="s">
        <v>20</v>
      </c>
      <c r="C30" s="22" t="s">
        <v>64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3</v>
      </c>
      <c r="L30" s="28" t="n">
        <v>0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33" t="s">
        <v>62</v>
      </c>
      <c r="B31" s="21" t="s">
        <v>27</v>
      </c>
      <c r="C31" s="22" t="s">
        <v>65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6</v>
      </c>
      <c r="B32" s="21" t="s">
        <v>33</v>
      </c>
      <c r="C32" s="22" t="s">
        <v>67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8</v>
      </c>
      <c r="B33" s="21" t="s">
        <v>69</v>
      </c>
      <c r="C33" s="22" t="s">
        <v>7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1</v>
      </c>
      <c r="L33" s="28" t="n">
        <v>1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7.25" hidden="false" customHeight="true" outlineLevel="0" collapsed="false">
      <c r="A34" s="33" t="s">
        <v>68</v>
      </c>
      <c r="B34" s="21" t="s">
        <v>69</v>
      </c>
      <c r="C34" s="22" t="s">
        <v>71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1</v>
      </c>
      <c r="L34" s="28" t="n">
        <v>1</v>
      </c>
      <c r="M34" s="27"/>
      <c r="N34" s="29"/>
      <c r="O34" s="30" t="n">
        <v>2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2</v>
      </c>
      <c r="B35" s="21" t="s">
        <v>30</v>
      </c>
      <c r="C35" s="22" t="s">
        <v>72</v>
      </c>
      <c r="D35" s="23" t="s">
        <v>35</v>
      </c>
      <c r="E35" s="24" t="s">
        <v>7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6</v>
      </c>
      <c r="Q35" s="31" t="s">
        <v>58</v>
      </c>
    </row>
    <row r="36" customFormat="false" ht="17.25" hidden="false" customHeight="true" outlineLevel="0" collapsed="false">
      <c r="A36" s="33" t="s">
        <v>62</v>
      </c>
      <c r="B36" s="21" t="s">
        <v>30</v>
      </c>
      <c r="C36" s="22" t="s">
        <v>74</v>
      </c>
      <c r="D36" s="23" t="s">
        <v>35</v>
      </c>
      <c r="E36" s="24" t="s">
        <v>7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6</v>
      </c>
      <c r="Q36" s="31" t="s">
        <v>25</v>
      </c>
    </row>
    <row r="37" customFormat="false" ht="17.25" hidden="false" customHeight="true" outlineLevel="0" collapsed="false">
      <c r="A37" s="33" t="s">
        <v>75</v>
      </c>
      <c r="B37" s="21" t="s">
        <v>76</v>
      </c>
      <c r="C37" s="22" t="s">
        <v>77</v>
      </c>
      <c r="D37" s="23" t="s">
        <v>35</v>
      </c>
      <c r="E37" s="24" t="s">
        <v>78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4</v>
      </c>
      <c r="Q37" s="31" t="s">
        <v>58</v>
      </c>
    </row>
    <row r="38" customFormat="false" ht="17.25" hidden="false" customHeight="true" outlineLevel="0" collapsed="false">
      <c r="A38" s="33" t="s">
        <v>75</v>
      </c>
      <c r="B38" s="21" t="s">
        <v>76</v>
      </c>
      <c r="C38" s="22" t="s">
        <v>79</v>
      </c>
      <c r="D38" s="23" t="s">
        <v>35</v>
      </c>
      <c r="E38" s="24" t="s">
        <v>78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68</v>
      </c>
      <c r="B39" s="21" t="s">
        <v>80</v>
      </c>
      <c r="C39" s="22" t="s">
        <v>81</v>
      </c>
      <c r="D39" s="23" t="s">
        <v>35</v>
      </c>
      <c r="E39" s="24" t="s">
        <v>82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6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80</v>
      </c>
      <c r="C40" s="22" t="s">
        <v>83</v>
      </c>
      <c r="D40" s="23" t="s">
        <v>35</v>
      </c>
      <c r="E40" s="24" t="s">
        <v>82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6</v>
      </c>
      <c r="Q40" s="31" t="s">
        <v>58</v>
      </c>
    </row>
    <row r="41" customFormat="false" ht="17.25" hidden="false" customHeight="true" outlineLevel="0" collapsed="false">
      <c r="A41" s="33" t="s">
        <v>84</v>
      </c>
      <c r="B41" s="21" t="s">
        <v>85</v>
      </c>
      <c r="C41" s="22" t="s">
        <v>86</v>
      </c>
      <c r="D41" s="23" t="s">
        <v>53</v>
      </c>
      <c r="E41" s="24" t="s">
        <v>87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0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7.25" hidden="false" customHeight="true" outlineLevel="0" collapsed="false">
      <c r="A42" s="33" t="s">
        <v>84</v>
      </c>
      <c r="B42" s="21" t="s">
        <v>85</v>
      </c>
      <c r="C42" s="22" t="s">
        <v>88</v>
      </c>
      <c r="D42" s="23" t="s">
        <v>53</v>
      </c>
      <c r="E42" s="24" t="s">
        <v>87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3</v>
      </c>
      <c r="L42" s="28" t="n">
        <v>0</v>
      </c>
      <c r="M42" s="27"/>
      <c r="N42" s="29"/>
      <c r="O42" s="30" t="n">
        <v>3</v>
      </c>
      <c r="P42" s="30" t="n">
        <v>3</v>
      </c>
      <c r="Q42" s="31" t="s">
        <v>58</v>
      </c>
    </row>
    <row r="43" customFormat="false" ht="17.25" hidden="false" customHeight="true" outlineLevel="0" collapsed="false">
      <c r="A43" s="33" t="s">
        <v>84</v>
      </c>
      <c r="B43" s="21" t="s">
        <v>85</v>
      </c>
      <c r="C43" s="22" t="s">
        <v>89</v>
      </c>
      <c r="D43" s="23" t="s">
        <v>53</v>
      </c>
      <c r="E43" s="24" t="s">
        <v>90</v>
      </c>
      <c r="F43" s="25" t="s">
        <v>24</v>
      </c>
      <c r="G43" s="25" t="n">
        <v>1</v>
      </c>
      <c r="H43" s="26" t="n">
        <v>4</v>
      </c>
      <c r="I43" s="27"/>
      <c r="J43" s="28"/>
      <c r="K43" s="27" t="n">
        <v>2</v>
      </c>
      <c r="L43" s="28" t="n">
        <v>0</v>
      </c>
      <c r="M43" s="27"/>
      <c r="N43" s="29"/>
      <c r="O43" s="30" t="n">
        <v>2</v>
      </c>
      <c r="P43" s="30" t="n">
        <v>2</v>
      </c>
      <c r="Q43" s="31" t="s">
        <v>25</v>
      </c>
    </row>
    <row r="44" customFormat="false" ht="17.25" hidden="false" customHeight="true" outlineLevel="0" collapsed="false">
      <c r="A44" s="33" t="s">
        <v>84</v>
      </c>
      <c r="B44" s="21" t="s">
        <v>85</v>
      </c>
      <c r="C44" s="22" t="s">
        <v>91</v>
      </c>
      <c r="D44" s="23" t="s">
        <v>53</v>
      </c>
      <c r="E44" s="24" t="s">
        <v>90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0</v>
      </c>
      <c r="M44" s="27"/>
      <c r="N44" s="29"/>
      <c r="O44" s="30" t="n">
        <v>2</v>
      </c>
      <c r="P44" s="30" t="n">
        <v>2</v>
      </c>
      <c r="Q44" s="31" t="s">
        <v>58</v>
      </c>
    </row>
    <row r="45" customFormat="false" ht="17.25" hidden="false" customHeight="true" outlineLevel="0" collapsed="false">
      <c r="A45" s="33" t="s">
        <v>66</v>
      </c>
      <c r="B45" s="21" t="s">
        <v>85</v>
      </c>
      <c r="C45" s="22" t="s">
        <v>92</v>
      </c>
      <c r="D45" s="23" t="s">
        <v>53</v>
      </c>
      <c r="E45" s="24" t="s">
        <v>93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58</v>
      </c>
    </row>
    <row r="46" customFormat="false" ht="17.25" hidden="false" customHeight="true" outlineLevel="0" collapsed="false">
      <c r="A46" s="33" t="s">
        <v>84</v>
      </c>
      <c r="B46" s="21" t="s">
        <v>85</v>
      </c>
      <c r="C46" s="22" t="s">
        <v>94</v>
      </c>
      <c r="D46" s="23" t="s">
        <v>53</v>
      </c>
      <c r="E46" s="24" t="s">
        <v>93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7.25" hidden="false" customHeight="true" outlineLevel="0" collapsed="false">
      <c r="A47" s="33" t="s">
        <v>84</v>
      </c>
      <c r="B47" s="21" t="s">
        <v>85</v>
      </c>
      <c r="C47" s="22" t="s">
        <v>95</v>
      </c>
      <c r="D47" s="23" t="s">
        <v>53</v>
      </c>
      <c r="E47" s="24" t="s">
        <v>96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0</v>
      </c>
      <c r="L47" s="28" t="n">
        <v>2</v>
      </c>
      <c r="M47" s="27"/>
      <c r="N47" s="29"/>
      <c r="O47" s="30" t="n">
        <v>2</v>
      </c>
      <c r="P47" s="30" t="n">
        <v>2</v>
      </c>
      <c r="Q47" s="31" t="s">
        <v>58</v>
      </c>
    </row>
    <row r="48" customFormat="false" ht="17.25" hidden="false" customHeight="true" outlineLevel="0" collapsed="false">
      <c r="A48" s="33" t="s">
        <v>84</v>
      </c>
      <c r="B48" s="21" t="s">
        <v>85</v>
      </c>
      <c r="C48" s="22" t="s">
        <v>97</v>
      </c>
      <c r="D48" s="23" t="s">
        <v>53</v>
      </c>
      <c r="E48" s="24" t="s">
        <v>96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0</v>
      </c>
      <c r="L48" s="28" t="n">
        <v>2</v>
      </c>
      <c r="M48" s="27"/>
      <c r="N48" s="29"/>
      <c r="O48" s="30" t="n">
        <v>2</v>
      </c>
      <c r="P48" s="30" t="n">
        <v>2</v>
      </c>
      <c r="Q48" s="31" t="s">
        <v>25</v>
      </c>
    </row>
    <row r="49" customFormat="false" ht="17.25" hidden="false" customHeight="true" outlineLevel="0" collapsed="false">
      <c r="A49" s="33" t="s">
        <v>84</v>
      </c>
      <c r="B49" s="21" t="s">
        <v>85</v>
      </c>
      <c r="C49" s="22" t="s">
        <v>98</v>
      </c>
      <c r="D49" s="23" t="s">
        <v>53</v>
      </c>
      <c r="E49" s="24" t="s">
        <v>56</v>
      </c>
      <c r="F49" s="25" t="s">
        <v>24</v>
      </c>
      <c r="G49" s="25" t="n">
        <v>1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84</v>
      </c>
      <c r="B50" s="21" t="s">
        <v>85</v>
      </c>
      <c r="C50" s="22" t="s">
        <v>99</v>
      </c>
      <c r="D50" s="23" t="s">
        <v>53</v>
      </c>
      <c r="E50" s="24" t="s">
        <v>56</v>
      </c>
      <c r="F50" s="25" t="s">
        <v>24</v>
      </c>
      <c r="G50" s="25" t="n">
        <v>1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4</v>
      </c>
      <c r="Q50" s="31" t="s">
        <v>58</v>
      </c>
    </row>
    <row r="51" customFormat="false" ht="17.25" hidden="false" customHeight="true" outlineLevel="0" collapsed="false">
      <c r="A51" s="33" t="s">
        <v>84</v>
      </c>
      <c r="B51" s="21" t="s">
        <v>85</v>
      </c>
      <c r="C51" s="22" t="s">
        <v>57</v>
      </c>
      <c r="D51" s="23" t="s">
        <v>53</v>
      </c>
      <c r="E51" s="24" t="s">
        <v>60</v>
      </c>
      <c r="F51" s="25" t="s">
        <v>24</v>
      </c>
      <c r="G51" s="25" t="n">
        <v>1</v>
      </c>
      <c r="H51" s="26" t="n">
        <v>5</v>
      </c>
      <c r="I51" s="27"/>
      <c r="J51" s="28"/>
      <c r="K51" s="27" t="n">
        <v>3</v>
      </c>
      <c r="L51" s="28" t="n">
        <v>0</v>
      </c>
      <c r="M51" s="27"/>
      <c r="N51" s="29"/>
      <c r="O51" s="30" t="n">
        <v>3</v>
      </c>
      <c r="P51" s="30" t="n">
        <v>3</v>
      </c>
      <c r="Q51" s="31" t="s">
        <v>58</v>
      </c>
    </row>
    <row r="52" customFormat="false" ht="17.25" hidden="false" customHeight="true" outlineLevel="0" collapsed="false">
      <c r="A52" s="33" t="s">
        <v>84</v>
      </c>
      <c r="B52" s="21" t="s">
        <v>85</v>
      </c>
      <c r="C52" s="22" t="s">
        <v>100</v>
      </c>
      <c r="D52" s="23" t="s">
        <v>53</v>
      </c>
      <c r="E52" s="24" t="s">
        <v>60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3</v>
      </c>
      <c r="L52" s="28" t="n">
        <v>0</v>
      </c>
      <c r="M52" s="27"/>
      <c r="N52" s="29"/>
      <c r="O52" s="30" t="n">
        <v>3</v>
      </c>
      <c r="P52" s="30" t="n">
        <v>3</v>
      </c>
      <c r="Q52" s="31" t="s">
        <v>25</v>
      </c>
    </row>
    <row r="53" customFormat="false" ht="17.25" hidden="false" customHeight="true" outlineLevel="0" collapsed="false">
      <c r="A53" s="33" t="s">
        <v>84</v>
      </c>
      <c r="B53" s="21" t="s">
        <v>85</v>
      </c>
      <c r="C53" s="22" t="s">
        <v>101</v>
      </c>
      <c r="D53" s="23" t="s">
        <v>53</v>
      </c>
      <c r="E53" s="24" t="s">
        <v>102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4</v>
      </c>
      <c r="Q53" s="31" t="s">
        <v>58</v>
      </c>
    </row>
    <row r="54" customFormat="false" ht="17.25" hidden="false" customHeight="true" outlineLevel="0" collapsed="false">
      <c r="A54" s="33" t="s">
        <v>84</v>
      </c>
      <c r="B54" s="21" t="s">
        <v>85</v>
      </c>
      <c r="C54" s="22" t="s">
        <v>103</v>
      </c>
      <c r="D54" s="23" t="s">
        <v>53</v>
      </c>
      <c r="E54" s="24" t="s">
        <v>102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84</v>
      </c>
      <c r="B55" s="21" t="s">
        <v>85</v>
      </c>
      <c r="C55" s="22" t="s">
        <v>104</v>
      </c>
      <c r="D55" s="23" t="s">
        <v>53</v>
      </c>
      <c r="E55" s="24" t="s">
        <v>105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0</v>
      </c>
      <c r="L55" s="28" t="n">
        <v>3</v>
      </c>
      <c r="M55" s="27"/>
      <c r="N55" s="29"/>
      <c r="O55" s="30" t="n">
        <v>3</v>
      </c>
      <c r="P55" s="30" t="n">
        <v>3</v>
      </c>
      <c r="Q55" s="31" t="s">
        <v>25</v>
      </c>
    </row>
    <row r="56" customFormat="false" ht="17.25" hidden="false" customHeight="true" outlineLevel="0" collapsed="false">
      <c r="A56" s="33" t="s">
        <v>84</v>
      </c>
      <c r="B56" s="21" t="s">
        <v>85</v>
      </c>
      <c r="C56" s="22" t="s">
        <v>106</v>
      </c>
      <c r="D56" s="23" t="s">
        <v>53</v>
      </c>
      <c r="E56" s="24" t="s">
        <v>105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0</v>
      </c>
      <c r="L56" s="28" t="n">
        <v>3</v>
      </c>
      <c r="M56" s="27"/>
      <c r="N56" s="29"/>
      <c r="O56" s="30" t="n">
        <v>3</v>
      </c>
      <c r="P56" s="30" t="n">
        <v>3</v>
      </c>
      <c r="Q56" s="31" t="s">
        <v>58</v>
      </c>
    </row>
    <row r="57" customFormat="false" ht="17.25" hidden="false" customHeight="true" outlineLevel="0" collapsed="false">
      <c r="A57" s="33" t="s">
        <v>62</v>
      </c>
      <c r="B57" s="21" t="s">
        <v>20</v>
      </c>
      <c r="C57" s="22" t="s">
        <v>107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3</v>
      </c>
      <c r="N57" s="29" t="n">
        <v>3</v>
      </c>
      <c r="O57" s="30" t="n">
        <v>6</v>
      </c>
      <c r="P57" s="30" t="n">
        <v>6</v>
      </c>
      <c r="Q57" s="31" t="s">
        <v>25</v>
      </c>
    </row>
    <row r="58" customFormat="false" ht="17.25" hidden="false" customHeight="true" outlineLevel="0" collapsed="false">
      <c r="A58" s="33" t="s">
        <v>62</v>
      </c>
      <c r="B58" s="21" t="s">
        <v>30</v>
      </c>
      <c r="C58" s="22" t="s">
        <v>108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3</v>
      </c>
      <c r="N58" s="29" t="n">
        <v>3</v>
      </c>
      <c r="O58" s="30" t="n">
        <v>6</v>
      </c>
      <c r="P58" s="30" t="n">
        <v>6</v>
      </c>
      <c r="Q58" s="31" t="s">
        <v>25</v>
      </c>
    </row>
    <row r="59" customFormat="false" ht="17.25" hidden="false" customHeight="true" outlineLevel="0" collapsed="false">
      <c r="A59" s="33" t="s">
        <v>62</v>
      </c>
      <c r="B59" s="21" t="s">
        <v>109</v>
      </c>
      <c r="C59" s="22" t="s">
        <v>109</v>
      </c>
      <c r="D59" s="23" t="s">
        <v>22</v>
      </c>
      <c r="E59" s="24" t="s">
        <v>23</v>
      </c>
      <c r="F59" s="25" t="s">
        <v>24</v>
      </c>
      <c r="G59" s="25" t="n">
        <v>1</v>
      </c>
      <c r="H59" s="26" t="n">
        <v>6</v>
      </c>
      <c r="I59" s="27"/>
      <c r="J59" s="28"/>
      <c r="K59" s="27"/>
      <c r="L59" s="28"/>
      <c r="M59" s="27" t="n">
        <v>3</v>
      </c>
      <c r="N59" s="29" t="n">
        <v>3</v>
      </c>
      <c r="O59" s="30" t="n">
        <v>6</v>
      </c>
      <c r="P59" s="30" t="n">
        <v>6</v>
      </c>
      <c r="Q59" s="31" t="s">
        <v>25</v>
      </c>
    </row>
    <row r="60" customFormat="false" ht="17.25" hidden="false" customHeight="true" outlineLevel="0" collapsed="false">
      <c r="A60" s="33" t="s">
        <v>66</v>
      </c>
      <c r="B60" s="21" t="s">
        <v>33</v>
      </c>
      <c r="C60" s="22" t="s">
        <v>110</v>
      </c>
      <c r="D60" s="23" t="s">
        <v>53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1</v>
      </c>
      <c r="N60" s="29" t="n">
        <v>1</v>
      </c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68</v>
      </c>
      <c r="B61" s="21" t="s">
        <v>69</v>
      </c>
      <c r="C61" s="22" t="s">
        <v>70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1</v>
      </c>
      <c r="N61" s="29" t="n">
        <v>1</v>
      </c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68</v>
      </c>
      <c r="B62" s="21" t="s">
        <v>69</v>
      </c>
      <c r="C62" s="22" t="s">
        <v>111</v>
      </c>
      <c r="D62" s="23" t="s">
        <v>35</v>
      </c>
      <c r="E62" s="24" t="s">
        <v>23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2</v>
      </c>
      <c r="O62" s="30" t="n">
        <v>4</v>
      </c>
      <c r="P62" s="30" t="n">
        <v>4</v>
      </c>
      <c r="Q62" s="31" t="s">
        <v>25</v>
      </c>
    </row>
    <row r="63" customFormat="false" ht="17.25" hidden="false" customHeight="true" outlineLevel="0" collapsed="false">
      <c r="A63" s="33" t="s">
        <v>84</v>
      </c>
      <c r="B63" s="21" t="s">
        <v>85</v>
      </c>
      <c r="C63" s="22" t="s">
        <v>112</v>
      </c>
      <c r="D63" s="23" t="s">
        <v>53</v>
      </c>
      <c r="E63" s="24" t="s">
        <v>23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4</v>
      </c>
      <c r="O63" s="30" t="n">
        <v>8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84</v>
      </c>
      <c r="B64" s="21" t="s">
        <v>85</v>
      </c>
      <c r="C64" s="22" t="s">
        <v>113</v>
      </c>
      <c r="D64" s="23" t="s">
        <v>53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4</v>
      </c>
      <c r="O64" s="30" t="n">
        <v>8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3" t="s">
        <v>84</v>
      </c>
      <c r="B65" s="21" t="s">
        <v>85</v>
      </c>
      <c r="C65" s="22" t="s">
        <v>114</v>
      </c>
      <c r="D65" s="23" t="s">
        <v>53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2</v>
      </c>
      <c r="N65" s="29" t="n">
        <v>2</v>
      </c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75</v>
      </c>
      <c r="B66" s="21" t="s">
        <v>76</v>
      </c>
      <c r="C66" s="22" t="s">
        <v>115</v>
      </c>
      <c r="D66" s="23" t="s">
        <v>35</v>
      </c>
      <c r="E66" s="24" t="s">
        <v>7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75</v>
      </c>
      <c r="B67" s="21" t="s">
        <v>76</v>
      </c>
      <c r="C67" s="22" t="s">
        <v>116</v>
      </c>
      <c r="D67" s="23" t="s">
        <v>35</v>
      </c>
      <c r="E67" s="24" t="s">
        <v>7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58</v>
      </c>
    </row>
    <row r="68" customFormat="false" ht="17.25" hidden="false" customHeight="true" outlineLevel="0" collapsed="false">
      <c r="A68" s="33" t="s">
        <v>75</v>
      </c>
      <c r="B68" s="21" t="s">
        <v>42</v>
      </c>
      <c r="C68" s="22" t="s">
        <v>117</v>
      </c>
      <c r="D68" s="23" t="s">
        <v>35</v>
      </c>
      <c r="E68" s="24" t="s">
        <v>118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58</v>
      </c>
    </row>
    <row r="69" customFormat="false" ht="17.25" hidden="false" customHeight="true" outlineLevel="0" collapsed="false">
      <c r="A69" s="33" t="s">
        <v>75</v>
      </c>
      <c r="B69" s="21" t="s">
        <v>42</v>
      </c>
      <c r="C69" s="22" t="s">
        <v>119</v>
      </c>
      <c r="D69" s="23" t="s">
        <v>35</v>
      </c>
      <c r="E69" s="24" t="s">
        <v>118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2</v>
      </c>
      <c r="O69" s="30" t="n">
        <v>4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66</v>
      </c>
      <c r="B70" s="21" t="s">
        <v>85</v>
      </c>
      <c r="C70" s="22" t="s">
        <v>92</v>
      </c>
      <c r="D70" s="23" t="s">
        <v>53</v>
      </c>
      <c r="E70" s="24" t="s">
        <v>120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58</v>
      </c>
    </row>
    <row r="71" customFormat="false" ht="17.25" hidden="false" customHeight="true" outlineLevel="0" collapsed="false">
      <c r="A71" s="33" t="s">
        <v>84</v>
      </c>
      <c r="B71" s="21" t="s">
        <v>85</v>
      </c>
      <c r="C71" s="22" t="s">
        <v>121</v>
      </c>
      <c r="D71" s="23" t="s">
        <v>53</v>
      </c>
      <c r="E71" s="24" t="s">
        <v>120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8" hidden="false" customHeight="true" outlineLevel="0" collapsed="false">
      <c r="A72" s="34"/>
      <c r="B72" s="35"/>
      <c r="C72" s="36"/>
      <c r="D72" s="37"/>
      <c r="E72" s="38"/>
      <c r="F72" s="38"/>
      <c r="G72" s="39"/>
      <c r="H72" s="40"/>
      <c r="I72" s="41"/>
      <c r="J72" s="42"/>
      <c r="K72" s="41"/>
      <c r="L72" s="42"/>
      <c r="M72" s="41"/>
      <c r="N72" s="43"/>
      <c r="O72" s="44" t="n">
        <v>0</v>
      </c>
      <c r="P72" s="44"/>
      <c r="Q72" s="44"/>
    </row>
    <row r="73" customFormat="false" ht="19.5" hidden="false" customHeight="true" outlineLevel="0" collapsed="false">
      <c r="A73" s="45" t="s">
        <v>122</v>
      </c>
      <c r="B73" s="45"/>
      <c r="C73" s="45"/>
      <c r="D73" s="45"/>
      <c r="E73" s="45"/>
      <c r="F73" s="45"/>
      <c r="G73" s="45"/>
      <c r="H73" s="46"/>
      <c r="I73" s="47" t="n">
        <v>29</v>
      </c>
      <c r="J73" s="48" t="n">
        <v>29</v>
      </c>
      <c r="K73" s="47" t="n">
        <v>29</v>
      </c>
      <c r="L73" s="48" t="n">
        <v>29</v>
      </c>
      <c r="M73" s="47" t="n">
        <v>29</v>
      </c>
      <c r="N73" s="48" t="n">
        <v>29</v>
      </c>
      <c r="O73" s="49" t="n">
        <v>174</v>
      </c>
      <c r="P73" s="50"/>
      <c r="Q73" s="51"/>
    </row>
    <row r="74" customFormat="false" ht="19.5" hidden="false" customHeight="true" outlineLevel="0" collapsed="false">
      <c r="A74" s="52" t="s">
        <v>123</v>
      </c>
      <c r="B74" s="52"/>
      <c r="C74" s="52"/>
      <c r="D74" s="52"/>
      <c r="E74" s="52"/>
      <c r="F74" s="52"/>
      <c r="G74" s="52"/>
      <c r="H74" s="53"/>
      <c r="I74" s="47" t="n">
        <v>0</v>
      </c>
      <c r="J74" s="54" t="n">
        <v>0</v>
      </c>
      <c r="K74" s="47" t="n">
        <v>0</v>
      </c>
      <c r="L74" s="54" t="n">
        <v>0</v>
      </c>
      <c r="M74" s="47" t="n">
        <v>0</v>
      </c>
      <c r="N74" s="54" t="n">
        <v>0</v>
      </c>
      <c r="O74" s="55" t="n">
        <v>0</v>
      </c>
      <c r="P74" s="50"/>
      <c r="Q74" s="56"/>
    </row>
    <row r="75" customFormat="false" ht="19.5" hidden="false" customHeight="true" outlineLevel="0" collapsed="false">
      <c r="A75" s="57" t="s">
        <v>124</v>
      </c>
      <c r="B75" s="57"/>
      <c r="C75" s="57"/>
      <c r="D75" s="57"/>
      <c r="E75" s="57"/>
      <c r="F75" s="57"/>
      <c r="G75" s="57"/>
      <c r="H75" s="58"/>
      <c r="I75" s="59" t="n">
        <v>48</v>
      </c>
      <c r="J75" s="60" t="n">
        <v>48</v>
      </c>
      <c r="K75" s="59" t="n">
        <v>51</v>
      </c>
      <c r="L75" s="60" t="n">
        <v>51</v>
      </c>
      <c r="M75" s="59" t="n">
        <v>51</v>
      </c>
      <c r="N75" s="60" t="n">
        <v>51</v>
      </c>
      <c r="O75" s="61" t="n">
        <v>300</v>
      </c>
      <c r="P75" s="62"/>
      <c r="Q7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5">
    <cfRule type="cellIs" priority="3511" operator="lessThan" aboveAverage="0" equalAverage="0" bottom="0" percent="0" rank="0" text="" dxfId="21">
      <formula>$H$10</formula>
    </cfRule>
  </conditionalFormatting>
  <conditionalFormatting sqref="Q73">
    <cfRule type="cellIs" priority="3512" operator="equal" aboveAverage="0" equalAverage="0" bottom="0" percent="0" rank="0" text="" dxfId="22">
      <formula>0</formula>
    </cfRule>
  </conditionalFormatting>
  <conditionalFormatting sqref="Q73">
    <cfRule type="expression" priority="3513" aboveAverage="0" equalAverage="0" bottom="0" percent="0" rank="0" text="" dxfId="23">
      <formula>OR(Q9&lt;#ref!,Q9&gt;#ref!)</formula>
    </cfRule>
  </conditionalFormatting>
  <conditionalFormatting sqref="Q74">
    <cfRule type="cellIs" priority="3514" operator="equal" aboveAverage="0" equalAverage="0" bottom="0" percent="0" rank="0" text="" dxfId="22">
      <formula>0</formula>
    </cfRule>
  </conditionalFormatting>
  <conditionalFormatting sqref="Q74">
    <cfRule type="expression" priority="3515" aboveAverage="0" equalAverage="0" bottom="0" percent="0" rank="0" text="" dxfId="23">
      <formula>OR(Q9&lt;#ref!,Q9&gt;#ref!)</formula>
    </cfRule>
  </conditionalFormatting>
  <conditionalFormatting sqref="Q75">
    <cfRule type="cellIs" priority="3516" operator="equal" aboveAverage="0" equalAverage="0" bottom="0" percent="0" rank="0" text="" dxfId="22">
      <formula>0</formula>
    </cfRule>
  </conditionalFormatting>
  <conditionalFormatting sqref="Q75">
    <cfRule type="expression" priority="3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06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7</v>
      </c>
      <c r="D13" s="66" t="s">
        <v>53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27</v>
      </c>
      <c r="D14" s="66" t="s">
        <v>53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8</v>
      </c>
      <c r="D15" s="66" t="s">
        <v>53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29</v>
      </c>
      <c r="D16" s="66" t="s">
        <v>13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2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31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2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70</v>
      </c>
      <c r="D23" s="66" t="s">
        <v>53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2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44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45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1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0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8</v>
      </c>
      <c r="D28" s="66" t="s">
        <v>49</v>
      </c>
      <c r="E28" s="24" t="s">
        <v>23</v>
      </c>
      <c r="F28" s="25" t="n">
        <v>1</v>
      </c>
      <c r="G28" s="67" t="n">
        <v>2</v>
      </c>
      <c r="H28" s="65" t="n">
        <v>0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132</v>
      </c>
      <c r="D29" s="66" t="s">
        <v>49</v>
      </c>
      <c r="E29" s="24" t="s">
        <v>23</v>
      </c>
      <c r="F29" s="25" t="n">
        <v>1</v>
      </c>
      <c r="G29" s="67" t="n">
        <v>2</v>
      </c>
      <c r="H29" s="65" t="n">
        <v>0</v>
      </c>
      <c r="I29" s="68" t="n">
        <v>0</v>
      </c>
      <c r="J29" s="65" t="n">
        <v>2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133</v>
      </c>
      <c r="D30" s="66" t="s">
        <v>49</v>
      </c>
      <c r="E30" s="24" t="s">
        <v>23</v>
      </c>
      <c r="F30" s="25" t="n">
        <v>1</v>
      </c>
      <c r="G30" s="67" t="n">
        <v>2</v>
      </c>
      <c r="H30" s="65" t="n">
        <v>0</v>
      </c>
      <c r="I30" s="68" t="n">
        <v>0</v>
      </c>
      <c r="J30" s="65" t="n">
        <v>0</v>
      </c>
      <c r="K30" s="68" t="n">
        <v>2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134</v>
      </c>
      <c r="D31" s="66" t="s">
        <v>49</v>
      </c>
      <c r="E31" s="24" t="s">
        <v>23</v>
      </c>
      <c r="F31" s="25" t="n">
        <v>1</v>
      </c>
      <c r="G31" s="67" t="n">
        <v>2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135</v>
      </c>
      <c r="D32" s="66" t="s">
        <v>49</v>
      </c>
      <c r="E32" s="24" t="s">
        <v>23</v>
      </c>
      <c r="F32" s="25" t="n">
        <v>1</v>
      </c>
      <c r="G32" s="67" t="n">
        <v>2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4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50</v>
      </c>
      <c r="D33" s="66" t="s">
        <v>49</v>
      </c>
      <c r="E33" s="24" t="s">
        <v>23</v>
      </c>
      <c r="F33" s="25" t="n">
        <v>1</v>
      </c>
      <c r="G33" s="67" t="n">
        <v>2</v>
      </c>
      <c r="H33" s="65" t="n">
        <v>0</v>
      </c>
      <c r="I33" s="68" t="n">
        <v>3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136</v>
      </c>
      <c r="D34" s="66" t="s">
        <v>49</v>
      </c>
      <c r="E34" s="24" t="s">
        <v>23</v>
      </c>
      <c r="F34" s="25" t="n">
        <v>1</v>
      </c>
      <c r="G34" s="67" t="n">
        <v>2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137</v>
      </c>
      <c r="D35" s="66" t="s">
        <v>49</v>
      </c>
      <c r="E35" s="24" t="s">
        <v>23</v>
      </c>
      <c r="F35" s="25" t="n">
        <v>1</v>
      </c>
      <c r="G35" s="67" t="n">
        <v>2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138</v>
      </c>
      <c r="D36" s="66" t="s">
        <v>49</v>
      </c>
      <c r="E36" s="24" t="s">
        <v>23</v>
      </c>
      <c r="F36" s="25" t="n">
        <v>1</v>
      </c>
      <c r="G36" s="67" t="n">
        <v>2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4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139</v>
      </c>
      <c r="D37" s="66" t="s">
        <v>49</v>
      </c>
      <c r="E37" s="24" t="s">
        <v>23</v>
      </c>
      <c r="F37" s="25" t="n">
        <v>1</v>
      </c>
      <c r="G37" s="67" t="n">
        <v>2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52</v>
      </c>
      <c r="D38" s="66" t="s">
        <v>53</v>
      </c>
      <c r="E38" s="24" t="s">
        <v>23</v>
      </c>
      <c r="F38" s="25" t="n">
        <v>1</v>
      </c>
      <c r="G38" s="67" t="n">
        <v>3</v>
      </c>
      <c r="H38" s="65" t="n">
        <v>3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54</v>
      </c>
      <c r="D39" s="66" t="s">
        <v>53</v>
      </c>
      <c r="E39" s="24" t="s">
        <v>23</v>
      </c>
      <c r="F39" s="25" t="n">
        <v>1</v>
      </c>
      <c r="G39" s="67" t="n">
        <v>3</v>
      </c>
      <c r="H39" s="65" t="n">
        <v>2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65"/>
      <c r="B40" s="25"/>
      <c r="C40" s="22" t="s">
        <v>64</v>
      </c>
      <c r="D40" s="66" t="s">
        <v>35</v>
      </c>
      <c r="E40" s="24" t="s">
        <v>140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141</v>
      </c>
      <c r="D41" s="66" t="s">
        <v>53</v>
      </c>
      <c r="E41" s="24" t="s">
        <v>140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42</v>
      </c>
      <c r="D42" s="66" t="s">
        <v>35</v>
      </c>
      <c r="E42" s="24" t="s">
        <v>73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3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43</v>
      </c>
      <c r="D43" s="66" t="s">
        <v>130</v>
      </c>
      <c r="E43" s="24" t="s">
        <v>73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44</v>
      </c>
      <c r="D44" s="66" t="s">
        <v>35</v>
      </c>
      <c r="E44" s="24" t="s">
        <v>118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145</v>
      </c>
      <c r="D45" s="66" t="s">
        <v>130</v>
      </c>
      <c r="E45" s="24" t="s">
        <v>118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46</v>
      </c>
      <c r="D46" s="66" t="s">
        <v>53</v>
      </c>
      <c r="E46" s="24" t="s">
        <v>78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0</v>
      </c>
      <c r="M46" s="69" t="n">
        <v>3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47</v>
      </c>
      <c r="D47" s="66" t="s">
        <v>53</v>
      </c>
      <c r="E47" s="24" t="s">
        <v>78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3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74</v>
      </c>
      <c r="D48" s="66" t="s">
        <v>35</v>
      </c>
      <c r="E48" s="24" t="s">
        <v>120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48</v>
      </c>
      <c r="D49" s="66" t="s">
        <v>53</v>
      </c>
      <c r="E49" s="24" t="s">
        <v>120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08</v>
      </c>
      <c r="D50" s="66" t="s">
        <v>35</v>
      </c>
      <c r="E50" s="24" t="s">
        <v>149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53</v>
      </c>
      <c r="E51" s="24" t="s">
        <v>149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82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5"/>
      <c r="B53" s="25"/>
      <c r="C53" s="22" t="s">
        <v>152</v>
      </c>
      <c r="D53" s="66" t="s">
        <v>53</v>
      </c>
      <c r="E53" s="24" t="s">
        <v>82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53</v>
      </c>
      <c r="D54" s="66" t="s">
        <v>130</v>
      </c>
      <c r="E54" s="24" t="s">
        <v>154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3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55</v>
      </c>
      <c r="D55" s="66" t="s">
        <v>130</v>
      </c>
      <c r="E55" s="24" t="s">
        <v>154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3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56</v>
      </c>
      <c r="D56" s="66" t="s">
        <v>35</v>
      </c>
      <c r="E56" s="24" t="s">
        <v>157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58</v>
      </c>
      <c r="D57" s="66" t="s">
        <v>35</v>
      </c>
      <c r="E57" s="24" t="s">
        <v>157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65"/>
      <c r="B58" s="25"/>
      <c r="C58" s="22" t="s">
        <v>159</v>
      </c>
      <c r="D58" s="66" t="s">
        <v>53</v>
      </c>
      <c r="E58" s="24" t="s">
        <v>160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65"/>
      <c r="B59" s="25"/>
      <c r="C59" s="22" t="s">
        <v>116</v>
      </c>
      <c r="D59" s="66" t="s">
        <v>53</v>
      </c>
      <c r="E59" s="24" t="s">
        <v>160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65"/>
      <c r="B60" s="25"/>
      <c r="C60" s="22" t="s">
        <v>161</v>
      </c>
      <c r="D60" s="66" t="s">
        <v>35</v>
      </c>
      <c r="E60" s="24" t="s">
        <v>162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65"/>
      <c r="B61" s="25"/>
      <c r="C61" s="22" t="s">
        <v>163</v>
      </c>
      <c r="D61" s="66" t="s">
        <v>35</v>
      </c>
      <c r="E61" s="24" t="s">
        <v>162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65"/>
      <c r="B62" s="25"/>
      <c r="C62" s="22" t="s">
        <v>164</v>
      </c>
      <c r="D62" s="66" t="s">
        <v>53</v>
      </c>
      <c r="E62" s="24" t="s">
        <v>165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3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65"/>
      <c r="B63" s="25"/>
      <c r="C63" s="22" t="s">
        <v>166</v>
      </c>
      <c r="D63" s="66" t="s">
        <v>53</v>
      </c>
      <c r="E63" s="24" t="s">
        <v>165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3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92</v>
      </c>
      <c r="D64" s="66" t="s">
        <v>53</v>
      </c>
      <c r="E64" s="24" t="s">
        <v>167</v>
      </c>
      <c r="F64" s="25" t="n">
        <v>1</v>
      </c>
      <c r="G64" s="67" t="n">
        <v>3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3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68</v>
      </c>
      <c r="D65" s="66" t="s">
        <v>53</v>
      </c>
      <c r="E65" s="24" t="s">
        <v>167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3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21</v>
      </c>
      <c r="D66" s="66" t="s">
        <v>53</v>
      </c>
      <c r="E66" s="24" t="s">
        <v>87</v>
      </c>
      <c r="F66" s="25" t="n">
        <v>1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88</v>
      </c>
      <c r="D67" s="66" t="s">
        <v>53</v>
      </c>
      <c r="E67" s="24" t="s">
        <v>87</v>
      </c>
      <c r="F67" s="25" t="n">
        <v>1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169</v>
      </c>
      <c r="D68" s="66" t="s">
        <v>49</v>
      </c>
      <c r="E68" s="24" t="s">
        <v>90</v>
      </c>
      <c r="F68" s="25" t="n">
        <v>1</v>
      </c>
      <c r="G68" s="67" t="n">
        <v>2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2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65"/>
      <c r="B69" s="25"/>
      <c r="C69" s="68" t="s">
        <v>170</v>
      </c>
      <c r="D69" s="66" t="s">
        <v>49</v>
      </c>
      <c r="E69" s="24" t="s">
        <v>90</v>
      </c>
      <c r="F69" s="25" t="n">
        <v>1</v>
      </c>
      <c r="G69" s="67" t="n">
        <v>2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2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 t="s">
        <v>171</v>
      </c>
      <c r="D70" s="66" t="s">
        <v>53</v>
      </c>
      <c r="E70" s="24" t="s">
        <v>93</v>
      </c>
      <c r="F70" s="25" t="n">
        <v>1</v>
      </c>
      <c r="G70" s="67" t="n">
        <v>3</v>
      </c>
      <c r="H70" s="65" t="n">
        <v>0</v>
      </c>
      <c r="I70" s="68" t="n">
        <v>0</v>
      </c>
      <c r="J70" s="65" t="n">
        <v>2</v>
      </c>
      <c r="K70" s="68" t="n">
        <v>0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65"/>
      <c r="B71" s="25"/>
      <c r="C71" s="22" t="s">
        <v>172</v>
      </c>
      <c r="D71" s="66" t="s">
        <v>53</v>
      </c>
      <c r="E71" s="24" t="s">
        <v>93</v>
      </c>
      <c r="F71" s="25" t="n">
        <v>1</v>
      </c>
      <c r="G71" s="67" t="n">
        <v>3</v>
      </c>
      <c r="H71" s="65" t="n">
        <v>0</v>
      </c>
      <c r="I71" s="68" t="n">
        <v>0</v>
      </c>
      <c r="J71" s="65" t="n">
        <v>2</v>
      </c>
      <c r="K71" s="68" t="n">
        <v>0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73</v>
      </c>
      <c r="D72" s="66" t="s">
        <v>130</v>
      </c>
      <c r="E72" s="24" t="s">
        <v>96</v>
      </c>
      <c r="F72" s="25" t="n">
        <v>1</v>
      </c>
      <c r="G72" s="67" t="n">
        <v>3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74</v>
      </c>
      <c r="D73" s="66" t="s">
        <v>49</v>
      </c>
      <c r="E73" s="24" t="s">
        <v>96</v>
      </c>
      <c r="F73" s="25" t="n">
        <v>1</v>
      </c>
      <c r="G73" s="67" t="n">
        <v>2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55</v>
      </c>
      <c r="D74" s="66" t="s">
        <v>53</v>
      </c>
      <c r="E74" s="24" t="s">
        <v>56</v>
      </c>
      <c r="F74" s="25" t="n">
        <v>1</v>
      </c>
      <c r="G74" s="67" t="n">
        <v>3</v>
      </c>
      <c r="H74" s="65" t="n">
        <v>2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5"/>
      <c r="B75" s="25"/>
      <c r="C75" s="22" t="s">
        <v>57</v>
      </c>
      <c r="D75" s="66" t="s">
        <v>53</v>
      </c>
      <c r="E75" s="24" t="s">
        <v>56</v>
      </c>
      <c r="F75" s="25" t="n">
        <v>1</v>
      </c>
      <c r="G75" s="67" t="n">
        <v>3</v>
      </c>
      <c r="H75" s="65" t="n">
        <v>2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0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65"/>
      <c r="B76" s="25"/>
      <c r="C76" s="22" t="s">
        <v>59</v>
      </c>
      <c r="D76" s="66" t="s">
        <v>49</v>
      </c>
      <c r="E76" s="24" t="s">
        <v>60</v>
      </c>
      <c r="F76" s="25" t="n">
        <v>1</v>
      </c>
      <c r="G76" s="67" t="n">
        <v>2</v>
      </c>
      <c r="H76" s="65" t="n">
        <v>0</v>
      </c>
      <c r="I76" s="68" t="n">
        <v>2</v>
      </c>
      <c r="J76" s="65" t="n">
        <v>0</v>
      </c>
      <c r="K76" s="68" t="n">
        <v>0</v>
      </c>
      <c r="L76" s="65" t="n">
        <v>0</v>
      </c>
      <c r="M76" s="69" t="n">
        <v>0</v>
      </c>
      <c r="N76" s="30" t="n">
        <v>2</v>
      </c>
      <c r="O76" s="30" t="n">
        <v>2</v>
      </c>
    </row>
    <row r="77" customFormat="false" ht="15" hidden="false" customHeight="true" outlineLevel="0" collapsed="false">
      <c r="A77" s="65"/>
      <c r="B77" s="25"/>
      <c r="C77" s="22" t="s">
        <v>61</v>
      </c>
      <c r="D77" s="66" t="s">
        <v>49</v>
      </c>
      <c r="E77" s="24" t="s">
        <v>60</v>
      </c>
      <c r="F77" s="25" t="n">
        <v>1</v>
      </c>
      <c r="G77" s="67" t="n">
        <v>2</v>
      </c>
      <c r="H77" s="65" t="n">
        <v>0</v>
      </c>
      <c r="I77" s="68" t="n">
        <v>2</v>
      </c>
      <c r="J77" s="65" t="n">
        <v>0</v>
      </c>
      <c r="K77" s="68" t="n">
        <v>0</v>
      </c>
      <c r="L77" s="65" t="n">
        <v>0</v>
      </c>
      <c r="M77" s="69" t="n">
        <v>0</v>
      </c>
      <c r="N77" s="30" t="n">
        <v>2</v>
      </c>
      <c r="O77" s="30" t="n">
        <v>2</v>
      </c>
    </row>
    <row r="78" customFormat="false" ht="15" hidden="false" customHeight="true" outlineLevel="0" collapsed="false">
      <c r="A78" s="65"/>
      <c r="B78" s="25"/>
      <c r="C78" s="22" t="s">
        <v>175</v>
      </c>
      <c r="D78" s="66" t="s">
        <v>49</v>
      </c>
      <c r="E78" s="24" t="s">
        <v>102</v>
      </c>
      <c r="F78" s="25" t="n">
        <v>1</v>
      </c>
      <c r="G78" s="67" t="n">
        <v>2</v>
      </c>
      <c r="H78" s="65" t="n">
        <v>0</v>
      </c>
      <c r="I78" s="68" t="n">
        <v>0</v>
      </c>
      <c r="J78" s="65" t="n">
        <v>3</v>
      </c>
      <c r="K78" s="68" t="n">
        <v>0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76</v>
      </c>
      <c r="D79" s="66" t="s">
        <v>49</v>
      </c>
      <c r="E79" s="24" t="s">
        <v>102</v>
      </c>
      <c r="F79" s="25" t="n">
        <v>1</v>
      </c>
      <c r="G79" s="67" t="n">
        <v>2</v>
      </c>
      <c r="H79" s="65" t="n">
        <v>0</v>
      </c>
      <c r="I79" s="68" t="n">
        <v>0</v>
      </c>
      <c r="J79" s="65" t="n">
        <v>3</v>
      </c>
      <c r="K79" s="68" t="n">
        <v>0</v>
      </c>
      <c r="L79" s="65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77</v>
      </c>
      <c r="D80" s="66" t="s">
        <v>49</v>
      </c>
      <c r="E80" s="24" t="s">
        <v>105</v>
      </c>
      <c r="F80" s="25" t="n">
        <v>1</v>
      </c>
      <c r="G80" s="67" t="n">
        <v>2</v>
      </c>
      <c r="H80" s="65" t="n">
        <v>0</v>
      </c>
      <c r="I80" s="68" t="n">
        <v>0</v>
      </c>
      <c r="J80" s="65" t="n">
        <v>0</v>
      </c>
      <c r="K80" s="68" t="n">
        <v>4</v>
      </c>
      <c r="L80" s="65" t="n">
        <v>0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65"/>
      <c r="B81" s="25"/>
      <c r="C81" s="22" t="s">
        <v>178</v>
      </c>
      <c r="D81" s="66" t="s">
        <v>49</v>
      </c>
      <c r="E81" s="24" t="s">
        <v>105</v>
      </c>
      <c r="F81" s="25" t="n">
        <v>1</v>
      </c>
      <c r="G81" s="67" t="n">
        <v>2</v>
      </c>
      <c r="H81" s="65" t="n">
        <v>0</v>
      </c>
      <c r="I81" s="68" t="n">
        <v>0</v>
      </c>
      <c r="J81" s="65" t="n">
        <v>0</v>
      </c>
      <c r="K81" s="68" t="n">
        <v>4</v>
      </c>
      <c r="L81" s="65" t="n">
        <v>0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65"/>
      <c r="B82" s="25"/>
      <c r="C82" s="22" t="s">
        <v>179</v>
      </c>
      <c r="D82" s="66" t="s">
        <v>49</v>
      </c>
      <c r="E82" s="24" t="s">
        <v>180</v>
      </c>
      <c r="F82" s="25" t="n">
        <v>1</v>
      </c>
      <c r="G82" s="67" t="n">
        <v>2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5"/>
      <c r="B83" s="25"/>
      <c r="C83" s="22" t="s">
        <v>181</v>
      </c>
      <c r="D83" s="66" t="s">
        <v>49</v>
      </c>
      <c r="E83" s="24" t="s">
        <v>180</v>
      </c>
      <c r="F83" s="25" t="n">
        <v>1</v>
      </c>
      <c r="G83" s="67" t="n">
        <v>2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65"/>
      <c r="B84" s="25"/>
      <c r="C84" s="22" t="s">
        <v>182</v>
      </c>
      <c r="D84" s="66" t="s">
        <v>49</v>
      </c>
      <c r="E84" s="24" t="s">
        <v>183</v>
      </c>
      <c r="F84" s="25" t="n">
        <v>1</v>
      </c>
      <c r="G84" s="67" t="n">
        <v>2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4</v>
      </c>
    </row>
    <row r="85" customFormat="false" ht="15" hidden="false" customHeight="true" outlineLevel="0" collapsed="false">
      <c r="A85" s="65"/>
      <c r="B85" s="25"/>
      <c r="C85" s="22" t="s">
        <v>184</v>
      </c>
      <c r="D85" s="66" t="s">
        <v>49</v>
      </c>
      <c r="E85" s="24" t="s">
        <v>183</v>
      </c>
      <c r="F85" s="25" t="n">
        <v>1</v>
      </c>
      <c r="G85" s="67" t="n">
        <v>2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4</v>
      </c>
    </row>
    <row r="86" customFormat="false" ht="15" hidden="false" customHeight="true" outlineLevel="0" collapsed="false">
      <c r="A86" s="65"/>
      <c r="B86" s="25"/>
      <c r="C86" s="22" t="s">
        <v>185</v>
      </c>
      <c r="D86" s="66" t="s">
        <v>35</v>
      </c>
      <c r="E86" s="24" t="s">
        <v>186</v>
      </c>
      <c r="F86" s="25" t="n">
        <v>1</v>
      </c>
      <c r="G86" s="67" t="n">
        <v>4</v>
      </c>
      <c r="H86" s="65" t="n">
        <v>0</v>
      </c>
      <c r="I86" s="68" t="n">
        <v>0</v>
      </c>
      <c r="J86" s="65" t="n">
        <v>3</v>
      </c>
      <c r="K86" s="68" t="n">
        <v>0</v>
      </c>
      <c r="L86" s="65" t="n">
        <v>0</v>
      </c>
      <c r="M86" s="69" t="n">
        <v>0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87</v>
      </c>
      <c r="D87" s="66" t="s">
        <v>35</v>
      </c>
      <c r="E87" s="24" t="s">
        <v>186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3</v>
      </c>
      <c r="K87" s="68" t="n">
        <v>0</v>
      </c>
      <c r="L87" s="65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88</v>
      </c>
      <c r="D88" s="66" t="s">
        <v>53</v>
      </c>
      <c r="E88" s="24" t="s">
        <v>189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3</v>
      </c>
      <c r="L88" s="65" t="n">
        <v>0</v>
      </c>
      <c r="M88" s="69" t="n">
        <v>0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90</v>
      </c>
      <c r="D89" s="66" t="s">
        <v>130</v>
      </c>
      <c r="E89" s="24" t="s">
        <v>189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3</v>
      </c>
      <c r="L89" s="65" t="n">
        <v>0</v>
      </c>
      <c r="M89" s="69" t="n">
        <v>0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91</v>
      </c>
      <c r="D90" s="66" t="s">
        <v>53</v>
      </c>
      <c r="E90" s="24" t="s">
        <v>192</v>
      </c>
      <c r="F90" s="25" t="n">
        <v>1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 t="s">
        <v>111</v>
      </c>
      <c r="D91" s="66" t="s">
        <v>130</v>
      </c>
      <c r="E91" s="24" t="s">
        <v>192</v>
      </c>
      <c r="F91" s="25" t="n">
        <v>1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65"/>
      <c r="B92" s="25"/>
      <c r="C92" s="22" t="s">
        <v>193</v>
      </c>
      <c r="D92" s="66" t="s">
        <v>53</v>
      </c>
      <c r="E92" s="24" t="s">
        <v>194</v>
      </c>
      <c r="F92" s="25" t="n">
        <v>1</v>
      </c>
      <c r="G92" s="67" t="n">
        <v>3</v>
      </c>
      <c r="H92" s="65" t="n">
        <v>0</v>
      </c>
      <c r="I92" s="68" t="n">
        <v>0</v>
      </c>
      <c r="J92" s="65" t="n">
        <v>2</v>
      </c>
      <c r="K92" s="68" t="n">
        <v>0</v>
      </c>
      <c r="L92" s="65" t="n">
        <v>0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65"/>
      <c r="B93" s="25"/>
      <c r="C93" s="22" t="s">
        <v>195</v>
      </c>
      <c r="D93" s="66" t="s">
        <v>130</v>
      </c>
      <c r="E93" s="24" t="s">
        <v>194</v>
      </c>
      <c r="F93" s="25" t="n">
        <v>1</v>
      </c>
      <c r="G93" s="67" t="n">
        <v>3</v>
      </c>
      <c r="H93" s="65" t="n">
        <v>0</v>
      </c>
      <c r="I93" s="68" t="n">
        <v>0</v>
      </c>
      <c r="J93" s="65" t="n">
        <v>2</v>
      </c>
      <c r="K93" s="68" t="n">
        <v>0</v>
      </c>
      <c r="L93" s="65" t="n">
        <v>0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65"/>
      <c r="B94" s="25"/>
      <c r="C94" s="68"/>
      <c r="D94" s="66"/>
      <c r="E94" s="67"/>
      <c r="F94" s="25"/>
      <c r="G94" s="67"/>
      <c r="H94" s="65"/>
      <c r="I94" s="68"/>
      <c r="J94" s="65"/>
      <c r="K94" s="68"/>
      <c r="L94" s="65"/>
      <c r="M94" s="69"/>
      <c r="N94" s="30"/>
      <c r="O94" s="30"/>
    </row>
    <row r="95" customFormat="false" ht="15" hidden="false" customHeight="true" outlineLevel="0" collapsed="false">
      <c r="A95" s="70"/>
      <c r="B95" s="71"/>
      <c r="C95" s="72"/>
      <c r="D95" s="73"/>
      <c r="E95" s="71"/>
      <c r="F95" s="71"/>
      <c r="G95" s="71"/>
      <c r="H95" s="70"/>
      <c r="I95" s="72"/>
      <c r="J95" s="70"/>
      <c r="K95" s="72"/>
      <c r="L95" s="70"/>
      <c r="M95" s="74"/>
      <c r="N95" s="44"/>
      <c r="O95" s="75"/>
    </row>
    <row r="96" customFormat="false" ht="15" hidden="false" customHeight="true" outlineLevel="0" collapsed="false">
      <c r="A96" s="45" t="s">
        <v>122</v>
      </c>
      <c r="B96" s="45"/>
      <c r="C96" s="45"/>
      <c r="D96" s="45"/>
      <c r="E96" s="45"/>
      <c r="F96" s="45"/>
      <c r="G96" s="46" t="n">
        <v>174</v>
      </c>
      <c r="H96" s="47" t="s">
        <v>196</v>
      </c>
      <c r="I96" s="48" t="s">
        <v>196</v>
      </c>
      <c r="J96" s="47" t="s">
        <v>196</v>
      </c>
      <c r="K96" s="48" t="s">
        <v>196</v>
      </c>
      <c r="L96" s="47" t="s">
        <v>196</v>
      </c>
      <c r="M96" s="48" t="s">
        <v>196</v>
      </c>
      <c r="N96" s="49" t="s">
        <v>197</v>
      </c>
      <c r="O96" s="51"/>
    </row>
    <row r="97" customFormat="false" ht="15" hidden="false" customHeight="true" outlineLevel="0" collapsed="false">
      <c r="A97" s="52" t="s">
        <v>123</v>
      </c>
      <c r="B97" s="52"/>
      <c r="C97" s="52"/>
      <c r="D97" s="52"/>
      <c r="E97" s="52"/>
      <c r="F97" s="52"/>
      <c r="G97" s="53"/>
      <c r="H97" s="47" t="n">
        <v>0</v>
      </c>
      <c r="I97" s="54" t="n">
        <v>0</v>
      </c>
      <c r="J97" s="47" t="n">
        <v>0</v>
      </c>
      <c r="K97" s="54" t="n">
        <v>0</v>
      </c>
      <c r="L97" s="47" t="n">
        <v>0</v>
      </c>
      <c r="M97" s="54" t="n">
        <v>0</v>
      </c>
      <c r="N97" s="55" t="n">
        <v>0</v>
      </c>
      <c r="O97" s="56"/>
    </row>
    <row r="98" customFormat="false" ht="15" hidden="false" customHeight="true" outlineLevel="0" collapsed="false">
      <c r="A98" s="57" t="s">
        <v>124</v>
      </c>
      <c r="B98" s="57"/>
      <c r="C98" s="57"/>
      <c r="D98" s="57"/>
      <c r="E98" s="57"/>
      <c r="F98" s="57"/>
      <c r="G98" s="58" t="s">
        <v>198</v>
      </c>
      <c r="H98" s="59" t="n">
        <v>48</v>
      </c>
      <c r="I98" s="60" t="n">
        <v>48</v>
      </c>
      <c r="J98" s="59" t="n">
        <v>48</v>
      </c>
      <c r="K98" s="60" t="n">
        <v>48</v>
      </c>
      <c r="L98" s="59" t="n">
        <v>48</v>
      </c>
      <c r="M98" s="60" t="n">
        <v>48</v>
      </c>
      <c r="N98" s="61" t="s">
        <v>198</v>
      </c>
      <c r="O98" s="56"/>
    </row>
    <row r="99" customFormat="false" ht="15" hidden="false" customHeight="true" outlineLevel="0" collapsed="false">
      <c r="A99" s="76" t="s">
        <v>199</v>
      </c>
      <c r="B99" s="77" t="s">
        <v>200</v>
      </c>
      <c r="C99" s="77"/>
      <c r="D99" s="77"/>
      <c r="E99" s="77"/>
      <c r="F99" s="77"/>
      <c r="G99" s="77"/>
      <c r="H99" s="78" t="n">
        <v>10</v>
      </c>
      <c r="I99" s="78" t="n">
        <v>10</v>
      </c>
      <c r="J99" s="78" t="n">
        <v>4</v>
      </c>
      <c r="K99" s="78" t="n">
        <v>4</v>
      </c>
      <c r="L99" s="78" t="n">
        <v>3</v>
      </c>
      <c r="M99" s="79" t="n">
        <v>4</v>
      </c>
      <c r="N99" s="80"/>
      <c r="O99" s="56"/>
    </row>
    <row r="100" customFormat="false" ht="15" hidden="false" customHeight="true" outlineLevel="0" collapsed="false">
      <c r="A100" s="76"/>
      <c r="B100" s="81" t="s">
        <v>201</v>
      </c>
      <c r="C100" s="81"/>
      <c r="D100" s="81"/>
      <c r="E100" s="81"/>
      <c r="F100" s="81"/>
      <c r="G100" s="81"/>
      <c r="H100" s="82" t="n">
        <v>1</v>
      </c>
      <c r="I100" s="82" t="n">
        <v>1</v>
      </c>
      <c r="J100" s="82" t="n">
        <v>7</v>
      </c>
      <c r="K100" s="82" t="n">
        <v>6</v>
      </c>
      <c r="L100" s="82" t="n">
        <v>6</v>
      </c>
      <c r="M100" s="83" t="n">
        <v>6</v>
      </c>
      <c r="N100" s="80"/>
      <c r="O100" s="56"/>
    </row>
    <row r="101" customFormat="false" ht="15" hidden="false" customHeight="true" outlineLevel="0" collapsed="false">
      <c r="A101" s="76"/>
      <c r="B101" s="84" t="s">
        <v>202</v>
      </c>
      <c r="C101" s="84"/>
      <c r="D101" s="84"/>
      <c r="E101" s="84"/>
      <c r="F101" s="84"/>
      <c r="G101" s="84"/>
      <c r="H101" s="85" t="n">
        <v>11</v>
      </c>
      <c r="I101" s="85" t="n">
        <v>11</v>
      </c>
      <c r="J101" s="85" t="n">
        <v>11</v>
      </c>
      <c r="K101" s="85" t="n">
        <v>10</v>
      </c>
      <c r="L101" s="85" t="n">
        <v>9</v>
      </c>
      <c r="M101" s="86" t="n">
        <v>10</v>
      </c>
      <c r="N101" s="80"/>
      <c r="O101" s="56"/>
    </row>
    <row r="102" customFormat="false" ht="15" hidden="false" customHeight="true" outlineLevel="0" collapsed="false">
      <c r="A102" s="15" t="s">
        <v>203</v>
      </c>
      <c r="B102" s="15"/>
      <c r="C102" s="15"/>
      <c r="D102" s="15"/>
      <c r="E102" s="15"/>
      <c r="F102" s="87" t="s">
        <v>20</v>
      </c>
      <c r="G102" s="77" t="s">
        <v>27</v>
      </c>
      <c r="H102" s="77" t="s">
        <v>30</v>
      </c>
      <c r="I102" s="77" t="s">
        <v>76</v>
      </c>
      <c r="J102" s="77" t="s">
        <v>42</v>
      </c>
      <c r="K102" s="77" t="s">
        <v>33</v>
      </c>
      <c r="L102" s="77" t="s">
        <v>85</v>
      </c>
      <c r="M102" s="88" t="s">
        <v>204</v>
      </c>
      <c r="N102" s="89" t="s">
        <v>205</v>
      </c>
      <c r="O102" s="56"/>
    </row>
    <row r="103" customFormat="false" ht="15" hidden="false" customHeight="true" outlineLevel="0" collapsed="false">
      <c r="A103" s="90" t="s">
        <v>206</v>
      </c>
      <c r="B103" s="90"/>
      <c r="C103" s="90"/>
      <c r="D103" s="90"/>
      <c r="E103" s="90"/>
      <c r="F103" s="91" t="n">
        <v>6</v>
      </c>
      <c r="G103" s="92" t="n">
        <v>8</v>
      </c>
      <c r="H103" s="92" t="n">
        <v>6</v>
      </c>
      <c r="I103" s="92" t="n">
        <v>12</v>
      </c>
      <c r="J103" s="92" t="n">
        <v>8</v>
      </c>
      <c r="K103" s="92" t="n">
        <v>10</v>
      </c>
      <c r="L103" s="92" t="n">
        <v>0</v>
      </c>
      <c r="M103" s="48" t="n">
        <v>0</v>
      </c>
      <c r="N103" s="93" t="n">
        <v>46</v>
      </c>
      <c r="O103" s="56"/>
    </row>
    <row r="104" customFormat="false" ht="15" hidden="false" customHeight="true" outlineLevel="0" collapsed="false">
      <c r="A104" s="90" t="s">
        <v>207</v>
      </c>
      <c r="B104" s="90"/>
      <c r="C104" s="90"/>
      <c r="D104" s="90"/>
      <c r="E104" s="90"/>
      <c r="F104" s="91" t="n">
        <v>13</v>
      </c>
      <c r="G104" s="92" t="n">
        <v>0</v>
      </c>
      <c r="H104" s="92" t="n">
        <v>13</v>
      </c>
      <c r="I104" s="92" t="n">
        <v>6</v>
      </c>
      <c r="J104" s="92" t="n">
        <v>6</v>
      </c>
      <c r="K104" s="92" t="n">
        <v>0</v>
      </c>
      <c r="L104" s="92" t="n">
        <v>3</v>
      </c>
      <c r="M104" s="48" t="n">
        <v>0</v>
      </c>
      <c r="N104" s="93"/>
      <c r="O104" s="56"/>
    </row>
    <row r="105" customFormat="false" ht="15" hidden="false" customHeight="true" outlineLevel="0" collapsed="false">
      <c r="A105" s="94" t="s">
        <v>208</v>
      </c>
      <c r="B105" s="94"/>
      <c r="C105" s="94"/>
      <c r="D105" s="94"/>
      <c r="E105" s="94"/>
      <c r="F105" s="95" t="n">
        <v>19</v>
      </c>
      <c r="G105" s="96" t="n">
        <v>8</v>
      </c>
      <c r="H105" s="96" t="n">
        <v>19</v>
      </c>
      <c r="I105" s="96" t="n">
        <v>18</v>
      </c>
      <c r="J105" s="96" t="n">
        <v>14</v>
      </c>
      <c r="K105" s="96" t="n">
        <v>10</v>
      </c>
      <c r="L105" s="96" t="n">
        <v>3</v>
      </c>
      <c r="M105" s="97" t="n">
        <v>0</v>
      </c>
      <c r="N105" s="93"/>
      <c r="O105" s="56"/>
    </row>
    <row r="106" customFormat="false" ht="15" hidden="false" customHeight="true" outlineLevel="0" collapsed="false">
      <c r="A106" s="98" t="s">
        <v>209</v>
      </c>
      <c r="B106" s="98"/>
      <c r="C106" s="98"/>
      <c r="D106" s="98"/>
      <c r="E106" s="87" t="s">
        <v>210</v>
      </c>
      <c r="F106" s="87"/>
      <c r="G106" s="87"/>
      <c r="H106" s="87"/>
      <c r="I106" s="99" t="s">
        <v>211</v>
      </c>
      <c r="J106" s="99"/>
      <c r="K106" s="99" t="s">
        <v>212</v>
      </c>
      <c r="L106" s="99"/>
      <c r="M106" s="88" t="s">
        <v>213</v>
      </c>
      <c r="N106" s="88"/>
      <c r="O106" s="56"/>
    </row>
    <row r="107" customFormat="false" ht="15" hidden="false" customHeight="true" outlineLevel="0" collapsed="false">
      <c r="A107" s="98"/>
      <c r="B107" s="98"/>
      <c r="C107" s="98"/>
      <c r="D107" s="98"/>
      <c r="E107" s="95" t="n">
        <v>6</v>
      </c>
      <c r="F107" s="95"/>
      <c r="G107" s="95"/>
      <c r="H107" s="95"/>
      <c r="I107" s="96" t="n">
        <v>0</v>
      </c>
      <c r="J107" s="96"/>
      <c r="K107" s="96" t="n">
        <v>0</v>
      </c>
      <c r="L107" s="96"/>
      <c r="M107" s="97" t="n">
        <v>6</v>
      </c>
      <c r="N107" s="97"/>
      <c r="O107" s="56"/>
    </row>
    <row r="108" customFormat="false" ht="16.5" hidden="false" customHeight="true" outlineLevel="0" collapsed="false">
      <c r="B108" s="100"/>
      <c r="C108" s="100"/>
      <c r="E108" s="100"/>
      <c r="F108" s="100"/>
      <c r="I108" s="101" t="s">
        <v>214</v>
      </c>
      <c r="J108" s="101"/>
      <c r="K108" s="101"/>
      <c r="L108" s="102" t="s">
        <v>215</v>
      </c>
      <c r="M108" s="102"/>
      <c r="N108" s="102"/>
      <c r="O10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0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3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2</v>
      </c>
      <c r="K9" s="68" t="n">
        <v>2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30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62</v>
      </c>
      <c r="B11" s="25"/>
      <c r="C11" s="22" t="s">
        <v>109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2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75</v>
      </c>
      <c r="B12" s="25"/>
      <c r="C12" s="22" t="s">
        <v>217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75</v>
      </c>
      <c r="B13" s="25"/>
      <c r="C13" s="22" t="s">
        <v>218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75</v>
      </c>
      <c r="B14" s="25"/>
      <c r="C14" s="22" t="s">
        <v>219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66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66</v>
      </c>
      <c r="B16" s="25"/>
      <c r="C16" s="22" t="s">
        <v>67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66</v>
      </c>
      <c r="B17" s="25"/>
      <c r="C17" s="22" t="s">
        <v>110</v>
      </c>
      <c r="D17" s="66" t="s">
        <v>53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8</v>
      </c>
      <c r="B18" s="25"/>
      <c r="C18" s="22" t="s">
        <v>70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1</v>
      </c>
      <c r="K18" s="68" t="n">
        <v>1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8</v>
      </c>
      <c r="B19" s="25"/>
      <c r="C19" s="22" t="s">
        <v>71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1</v>
      </c>
      <c r="M19" s="69" t="n">
        <v>1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8</v>
      </c>
      <c r="B20" s="25"/>
      <c r="C20" s="22" t="s">
        <v>11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2</v>
      </c>
      <c r="B21" s="25"/>
      <c r="C21" s="22" t="s">
        <v>107</v>
      </c>
      <c r="D21" s="66" t="s">
        <v>35</v>
      </c>
      <c r="E21" s="24" t="s">
        <v>140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3</v>
      </c>
      <c r="M21" s="69" t="n">
        <v>3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20</v>
      </c>
      <c r="D22" s="66" t="s">
        <v>35</v>
      </c>
      <c r="E22" s="24" t="s">
        <v>140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3</v>
      </c>
      <c r="M22" s="69" t="n">
        <v>3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2</v>
      </c>
      <c r="B23" s="25"/>
      <c r="C23" s="22" t="s">
        <v>72</v>
      </c>
      <c r="D23" s="66" t="s">
        <v>35</v>
      </c>
      <c r="E23" s="24" t="s">
        <v>7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3</v>
      </c>
      <c r="K23" s="68" t="n">
        <v>3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62</v>
      </c>
      <c r="B24" s="25"/>
      <c r="C24" s="22" t="s">
        <v>74</v>
      </c>
      <c r="D24" s="66" t="s">
        <v>35</v>
      </c>
      <c r="E24" s="24" t="s">
        <v>7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3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62</v>
      </c>
      <c r="B25" s="25"/>
      <c r="C25" s="22" t="s">
        <v>151</v>
      </c>
      <c r="D25" s="66" t="s">
        <v>35</v>
      </c>
      <c r="E25" s="24" t="s">
        <v>118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3</v>
      </c>
      <c r="M25" s="69" t="n">
        <v>3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62</v>
      </c>
      <c r="B26" s="25"/>
      <c r="C26" s="22" t="s">
        <v>108</v>
      </c>
      <c r="D26" s="66" t="s">
        <v>35</v>
      </c>
      <c r="E26" s="24" t="s">
        <v>118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3</v>
      </c>
      <c r="M26" s="69" t="n">
        <v>3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103" t="s">
        <v>75</v>
      </c>
      <c r="B27" s="25"/>
      <c r="C27" s="22" t="s">
        <v>77</v>
      </c>
      <c r="D27" s="66" t="s">
        <v>35</v>
      </c>
      <c r="E27" s="24" t="s">
        <v>78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5</v>
      </c>
      <c r="B28" s="25"/>
      <c r="C28" s="22" t="s">
        <v>79</v>
      </c>
      <c r="D28" s="66" t="s">
        <v>35</v>
      </c>
      <c r="E28" s="24" t="s">
        <v>78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2</v>
      </c>
      <c r="K28" s="68" t="n">
        <v>2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75</v>
      </c>
      <c r="B29" s="25"/>
      <c r="C29" s="22" t="s">
        <v>115</v>
      </c>
      <c r="D29" s="66" t="s">
        <v>35</v>
      </c>
      <c r="E29" s="24" t="s">
        <v>120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2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75</v>
      </c>
      <c r="B30" s="25"/>
      <c r="C30" s="22" t="s">
        <v>116</v>
      </c>
      <c r="D30" s="66" t="s">
        <v>35</v>
      </c>
      <c r="E30" s="24" t="s">
        <v>120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75</v>
      </c>
      <c r="B31" s="25"/>
      <c r="C31" s="22" t="s">
        <v>117</v>
      </c>
      <c r="D31" s="66" t="s">
        <v>35</v>
      </c>
      <c r="E31" s="24" t="s">
        <v>149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2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75</v>
      </c>
      <c r="B32" s="25"/>
      <c r="C32" s="22" t="s">
        <v>119</v>
      </c>
      <c r="D32" s="66" t="s">
        <v>35</v>
      </c>
      <c r="E32" s="24" t="s">
        <v>149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2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68</v>
      </c>
      <c r="B33" s="25"/>
      <c r="C33" s="22" t="s">
        <v>81</v>
      </c>
      <c r="D33" s="66" t="s">
        <v>35</v>
      </c>
      <c r="E33" s="24" t="s">
        <v>8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103" t="s">
        <v>68</v>
      </c>
      <c r="B34" s="25"/>
      <c r="C34" s="22" t="s">
        <v>83</v>
      </c>
      <c r="D34" s="66" t="s">
        <v>35</v>
      </c>
      <c r="E34" s="24" t="s">
        <v>8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6</v>
      </c>
    </row>
    <row r="35" customFormat="false" ht="15" hidden="false" customHeight="true" outlineLevel="0" collapsed="false">
      <c r="A35" s="103" t="s">
        <v>84</v>
      </c>
      <c r="B35" s="25"/>
      <c r="C35" s="22" t="s">
        <v>221</v>
      </c>
      <c r="D35" s="66" t="s">
        <v>53</v>
      </c>
      <c r="E35" s="24" t="s">
        <v>154</v>
      </c>
      <c r="F35" s="25" t="n">
        <v>1</v>
      </c>
      <c r="G35" s="67" t="n">
        <v>5</v>
      </c>
      <c r="H35" s="65" t="n">
        <v>2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84</v>
      </c>
      <c r="B36" s="25"/>
      <c r="C36" s="22" t="s">
        <v>222</v>
      </c>
      <c r="D36" s="66" t="s">
        <v>53</v>
      </c>
      <c r="E36" s="24" t="s">
        <v>154</v>
      </c>
      <c r="F36" s="25" t="n">
        <v>1</v>
      </c>
      <c r="G36" s="67" t="n">
        <v>5</v>
      </c>
      <c r="H36" s="65" t="n">
        <v>2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6</v>
      </c>
      <c r="B37" s="25"/>
      <c r="C37" s="22" t="s">
        <v>223</v>
      </c>
      <c r="D37" s="66" t="s">
        <v>53</v>
      </c>
      <c r="E37" s="24" t="s">
        <v>157</v>
      </c>
      <c r="F37" s="25" t="n">
        <v>1</v>
      </c>
      <c r="G37" s="67" t="n">
        <v>5</v>
      </c>
      <c r="H37" s="65" t="n">
        <v>0</v>
      </c>
      <c r="I37" s="68" t="n">
        <v>2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84</v>
      </c>
      <c r="B38" s="25"/>
      <c r="C38" s="22" t="s">
        <v>224</v>
      </c>
      <c r="D38" s="66" t="s">
        <v>53</v>
      </c>
      <c r="E38" s="24" t="s">
        <v>157</v>
      </c>
      <c r="F38" s="25" t="n">
        <v>1</v>
      </c>
      <c r="G38" s="67" t="n">
        <v>5</v>
      </c>
      <c r="H38" s="65" t="n">
        <v>0</v>
      </c>
      <c r="I38" s="68" t="n">
        <v>2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84</v>
      </c>
      <c r="B39" s="25"/>
      <c r="C39" s="22" t="s">
        <v>225</v>
      </c>
      <c r="D39" s="66" t="s">
        <v>53</v>
      </c>
      <c r="E39" s="24" t="s">
        <v>160</v>
      </c>
      <c r="F39" s="25" t="n">
        <v>1</v>
      </c>
      <c r="G39" s="67" t="n">
        <v>5</v>
      </c>
      <c r="H39" s="65" t="n">
        <v>4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84</v>
      </c>
      <c r="B40" s="25"/>
      <c r="C40" s="22" t="s">
        <v>226</v>
      </c>
      <c r="D40" s="66" t="s">
        <v>84</v>
      </c>
      <c r="E40" s="24" t="s">
        <v>160</v>
      </c>
      <c r="F40" s="25" t="n">
        <v>1</v>
      </c>
      <c r="G40" s="67" t="n">
        <v>5</v>
      </c>
      <c r="H40" s="65" t="n">
        <v>4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84</v>
      </c>
      <c r="B41" s="25"/>
      <c r="C41" s="22" t="s">
        <v>227</v>
      </c>
      <c r="D41" s="66" t="s">
        <v>53</v>
      </c>
      <c r="E41" s="24" t="s">
        <v>162</v>
      </c>
      <c r="F41" s="25" t="n">
        <v>1</v>
      </c>
      <c r="G41" s="67" t="n">
        <v>5</v>
      </c>
      <c r="H41" s="65" t="n">
        <v>0</v>
      </c>
      <c r="I41" s="68" t="n">
        <v>3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84</v>
      </c>
      <c r="B42" s="25"/>
      <c r="C42" s="22" t="s">
        <v>228</v>
      </c>
      <c r="D42" s="66" t="s">
        <v>53</v>
      </c>
      <c r="E42" s="24" t="s">
        <v>162</v>
      </c>
      <c r="F42" s="25" t="n">
        <v>1</v>
      </c>
      <c r="G42" s="67" t="n">
        <v>5</v>
      </c>
      <c r="H42" s="65" t="n">
        <v>0</v>
      </c>
      <c r="I42" s="68" t="n">
        <v>3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84</v>
      </c>
      <c r="B43" s="25"/>
      <c r="C43" s="22" t="s">
        <v>229</v>
      </c>
      <c r="D43" s="66" t="s">
        <v>53</v>
      </c>
      <c r="E43" s="24" t="s">
        <v>165</v>
      </c>
      <c r="F43" s="25" t="n">
        <v>1</v>
      </c>
      <c r="G43" s="67" t="n">
        <v>5</v>
      </c>
      <c r="H43" s="65" t="n">
        <v>3</v>
      </c>
      <c r="I43" s="68" t="n">
        <v>0</v>
      </c>
      <c r="J43" s="65" t="n">
        <v>0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103" t="s">
        <v>84</v>
      </c>
      <c r="B44" s="25"/>
      <c r="C44" s="22" t="s">
        <v>55</v>
      </c>
      <c r="D44" s="66" t="s">
        <v>53</v>
      </c>
      <c r="E44" s="24" t="s">
        <v>165</v>
      </c>
      <c r="F44" s="25" t="n">
        <v>1</v>
      </c>
      <c r="G44" s="67" t="n">
        <v>5</v>
      </c>
      <c r="H44" s="65" t="n">
        <v>3</v>
      </c>
      <c r="I44" s="68" t="n">
        <v>0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103" t="s">
        <v>84</v>
      </c>
      <c r="B45" s="25"/>
      <c r="C45" s="22" t="s">
        <v>230</v>
      </c>
      <c r="D45" s="66" t="s">
        <v>53</v>
      </c>
      <c r="E45" s="24" t="s">
        <v>167</v>
      </c>
      <c r="F45" s="25" t="n">
        <v>1</v>
      </c>
      <c r="G45" s="67" t="n">
        <v>5</v>
      </c>
      <c r="H45" s="65" t="n">
        <v>0</v>
      </c>
      <c r="I45" s="68" t="n">
        <v>2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103" t="s">
        <v>84</v>
      </c>
      <c r="B46" s="25"/>
      <c r="C46" s="22" t="s">
        <v>231</v>
      </c>
      <c r="D46" s="66" t="s">
        <v>53</v>
      </c>
      <c r="E46" s="24" t="s">
        <v>167</v>
      </c>
      <c r="F46" s="25" t="n">
        <v>1</v>
      </c>
      <c r="G46" s="67" t="n">
        <v>5</v>
      </c>
      <c r="H46" s="65" t="n">
        <v>0</v>
      </c>
      <c r="I46" s="68" t="n">
        <v>2</v>
      </c>
      <c r="J46" s="65" t="n">
        <v>0</v>
      </c>
      <c r="K46" s="68" t="n">
        <v>0</v>
      </c>
      <c r="L46" s="65" t="n">
        <v>0</v>
      </c>
      <c r="M46" s="69" t="n">
        <v>0</v>
      </c>
      <c r="N46" s="30" t="n">
        <v>2</v>
      </c>
      <c r="O46" s="30" t="n">
        <v>2</v>
      </c>
    </row>
    <row r="47" customFormat="false" ht="15" hidden="false" customHeight="true" outlineLevel="0" collapsed="false">
      <c r="A47" s="103" t="s">
        <v>84</v>
      </c>
      <c r="B47" s="25"/>
      <c r="C47" s="22" t="s">
        <v>86</v>
      </c>
      <c r="D47" s="66" t="s">
        <v>53</v>
      </c>
      <c r="E47" s="24" t="s">
        <v>87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103" t="s">
        <v>84</v>
      </c>
      <c r="B48" s="25"/>
      <c r="C48" s="22" t="s">
        <v>88</v>
      </c>
      <c r="D48" s="66" t="s">
        <v>53</v>
      </c>
      <c r="E48" s="24" t="s">
        <v>87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84</v>
      </c>
      <c r="B49" s="25"/>
      <c r="C49" s="22" t="s">
        <v>89</v>
      </c>
      <c r="D49" s="66" t="s">
        <v>53</v>
      </c>
      <c r="E49" s="24" t="s">
        <v>90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2</v>
      </c>
      <c r="K49" s="68" t="n">
        <v>0</v>
      </c>
      <c r="L49" s="65" t="n">
        <v>0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84</v>
      </c>
      <c r="B50" s="25"/>
      <c r="C50" s="22" t="s">
        <v>91</v>
      </c>
      <c r="D50" s="66" t="s">
        <v>53</v>
      </c>
      <c r="E50" s="24" t="s">
        <v>90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0</v>
      </c>
      <c r="L50" s="65" t="n">
        <v>0</v>
      </c>
      <c r="M50" s="69" t="n">
        <v>0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66</v>
      </c>
      <c r="B51" s="25"/>
      <c r="C51" s="22" t="s">
        <v>92</v>
      </c>
      <c r="D51" s="66" t="s">
        <v>53</v>
      </c>
      <c r="E51" s="24" t="s">
        <v>93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84</v>
      </c>
      <c r="B52" s="25"/>
      <c r="C52" s="22" t="s">
        <v>94</v>
      </c>
      <c r="D52" s="66" t="s">
        <v>53</v>
      </c>
      <c r="E52" s="24" t="s">
        <v>93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84</v>
      </c>
      <c r="B53" s="25"/>
      <c r="C53" s="22" t="s">
        <v>95</v>
      </c>
      <c r="D53" s="66" t="s">
        <v>53</v>
      </c>
      <c r="E53" s="24" t="s">
        <v>96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2</v>
      </c>
      <c r="L53" s="65" t="n">
        <v>0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84</v>
      </c>
      <c r="B54" s="25"/>
      <c r="C54" s="22" t="s">
        <v>97</v>
      </c>
      <c r="D54" s="66" t="s">
        <v>53</v>
      </c>
      <c r="E54" s="24" t="s">
        <v>96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2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84</v>
      </c>
      <c r="B55" s="25"/>
      <c r="C55" s="22" t="s">
        <v>98</v>
      </c>
      <c r="D55" s="66" t="s">
        <v>53</v>
      </c>
      <c r="E55" s="24" t="s">
        <v>56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84</v>
      </c>
      <c r="B56" s="25"/>
      <c r="C56" s="22" t="s">
        <v>99</v>
      </c>
      <c r="D56" s="66" t="s">
        <v>53</v>
      </c>
      <c r="E56" s="24" t="s">
        <v>56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84</v>
      </c>
      <c r="B57" s="25"/>
      <c r="C57" s="22" t="s">
        <v>57</v>
      </c>
      <c r="D57" s="66" t="s">
        <v>53</v>
      </c>
      <c r="E57" s="24" t="s">
        <v>60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84</v>
      </c>
      <c r="B58" s="25"/>
      <c r="C58" s="22" t="s">
        <v>100</v>
      </c>
      <c r="D58" s="66" t="s">
        <v>53</v>
      </c>
      <c r="E58" s="24" t="s">
        <v>60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84</v>
      </c>
      <c r="B59" s="25"/>
      <c r="C59" s="22" t="s">
        <v>101</v>
      </c>
      <c r="D59" s="66" t="s">
        <v>53</v>
      </c>
      <c r="E59" s="24" t="s">
        <v>10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84</v>
      </c>
      <c r="B60" s="25"/>
      <c r="C60" s="22" t="s">
        <v>103</v>
      </c>
      <c r="D60" s="66" t="s">
        <v>53</v>
      </c>
      <c r="E60" s="24" t="s">
        <v>10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84</v>
      </c>
      <c r="B61" s="25"/>
      <c r="C61" s="22" t="s">
        <v>104</v>
      </c>
      <c r="D61" s="66" t="s">
        <v>53</v>
      </c>
      <c r="E61" s="24" t="s">
        <v>105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84</v>
      </c>
      <c r="B62" s="25"/>
      <c r="C62" s="22" t="s">
        <v>106</v>
      </c>
      <c r="D62" s="66" t="s">
        <v>53</v>
      </c>
      <c r="E62" s="24" t="s">
        <v>105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32</v>
      </c>
      <c r="D63" s="66" t="s">
        <v>53</v>
      </c>
      <c r="E63" s="24" t="s">
        <v>180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84</v>
      </c>
      <c r="B64" s="25"/>
      <c r="C64" s="22" t="s">
        <v>121</v>
      </c>
      <c r="D64" s="66" t="s">
        <v>53</v>
      </c>
      <c r="E64" s="24" t="s">
        <v>180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103" t="s">
        <v>84</v>
      </c>
      <c r="B65" s="25"/>
      <c r="C65" s="22" t="s">
        <v>233</v>
      </c>
      <c r="D65" s="66" t="s">
        <v>53</v>
      </c>
      <c r="E65" s="24" t="s">
        <v>183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84</v>
      </c>
      <c r="B66" s="25"/>
      <c r="C66" s="22" t="s">
        <v>234</v>
      </c>
      <c r="D66" s="66" t="s">
        <v>53</v>
      </c>
      <c r="E66" s="24" t="s">
        <v>183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66</v>
      </c>
      <c r="B67" s="25"/>
      <c r="C67" s="22" t="s">
        <v>168</v>
      </c>
      <c r="D67" s="66" t="s">
        <v>53</v>
      </c>
      <c r="E67" s="24" t="s">
        <v>18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3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84</v>
      </c>
      <c r="B68" s="25"/>
      <c r="C68" s="22" t="s">
        <v>235</v>
      </c>
      <c r="D68" s="66" t="s">
        <v>53</v>
      </c>
      <c r="E68" s="24" t="s">
        <v>186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3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103" t="s">
        <v>84</v>
      </c>
      <c r="B69" s="25"/>
      <c r="C69" s="22" t="s">
        <v>113</v>
      </c>
      <c r="D69" s="66" t="s">
        <v>53</v>
      </c>
      <c r="E69" s="24" t="s">
        <v>18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84</v>
      </c>
      <c r="B70" s="25"/>
      <c r="C70" s="22" t="s">
        <v>236</v>
      </c>
      <c r="D70" s="66" t="s">
        <v>53</v>
      </c>
      <c r="E70" s="24" t="s">
        <v>189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84</v>
      </c>
      <c r="B71" s="25"/>
      <c r="C71" s="22" t="s">
        <v>237</v>
      </c>
      <c r="D71" s="66" t="s">
        <v>53</v>
      </c>
      <c r="E71" s="24" t="s">
        <v>19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103" t="s">
        <v>84</v>
      </c>
      <c r="B72" s="25"/>
      <c r="C72" s="22" t="s">
        <v>238</v>
      </c>
      <c r="D72" s="66" t="s">
        <v>53</v>
      </c>
      <c r="E72" s="24" t="s">
        <v>192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103" t="s">
        <v>84</v>
      </c>
      <c r="B73" s="25"/>
      <c r="C73" s="22" t="s">
        <v>239</v>
      </c>
      <c r="D73" s="66" t="s">
        <v>53</v>
      </c>
      <c r="E73" s="24" t="s">
        <v>194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5</v>
      </c>
      <c r="M73" s="69" t="n">
        <v>0</v>
      </c>
      <c r="N73" s="30" t="n">
        <v>5</v>
      </c>
      <c r="O73" s="30" t="n">
        <v>5</v>
      </c>
    </row>
    <row r="74" customFormat="false" ht="15" hidden="false" customHeight="true" outlineLevel="0" collapsed="false">
      <c r="A74" s="103" t="s">
        <v>240</v>
      </c>
      <c r="B74" s="25"/>
      <c r="C74" s="22" t="s">
        <v>241</v>
      </c>
      <c r="D74" s="66" t="s">
        <v>53</v>
      </c>
      <c r="E74" s="24" t="s">
        <v>194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5</v>
      </c>
      <c r="M74" s="69" t="n">
        <v>0</v>
      </c>
      <c r="N74" s="30" t="n">
        <v>5</v>
      </c>
      <c r="O74" s="30" t="n">
        <v>5</v>
      </c>
    </row>
    <row r="75" customFormat="false" ht="15" hidden="false" customHeight="true" outlineLevel="0" collapsed="false">
      <c r="A75" s="103" t="s">
        <v>84</v>
      </c>
      <c r="B75" s="25"/>
      <c r="C75" s="22" t="s">
        <v>114</v>
      </c>
      <c r="D75" s="66" t="s">
        <v>53</v>
      </c>
      <c r="E75" s="24" t="s">
        <v>24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3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103" t="s">
        <v>84</v>
      </c>
      <c r="B76" s="25"/>
      <c r="C76" s="22" t="s">
        <v>243</v>
      </c>
      <c r="D76" s="66" t="s">
        <v>53</v>
      </c>
      <c r="E76" s="24" t="s">
        <v>24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3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103" t="s">
        <v>84</v>
      </c>
      <c r="B77" s="25"/>
      <c r="C77" s="22" t="s">
        <v>244</v>
      </c>
      <c r="D77" s="66" t="s">
        <v>53</v>
      </c>
      <c r="E77" s="24" t="s">
        <v>245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5</v>
      </c>
      <c r="N77" s="30" t="n">
        <v>5</v>
      </c>
      <c r="O77" s="30" t="n">
        <v>5</v>
      </c>
    </row>
    <row r="78" customFormat="false" ht="15" hidden="false" customHeight="true" outlineLevel="0" collapsed="false">
      <c r="A78" s="103" t="s">
        <v>84</v>
      </c>
      <c r="B78" s="25"/>
      <c r="C78" s="22" t="s">
        <v>112</v>
      </c>
      <c r="D78" s="66" t="s">
        <v>53</v>
      </c>
      <c r="E78" s="24" t="s">
        <v>245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5</v>
      </c>
      <c r="N78" s="30" t="n">
        <v>5</v>
      </c>
      <c r="O78" s="30" t="n">
        <v>5</v>
      </c>
    </row>
    <row r="79" customFormat="false" ht="15" hidden="false" customHeight="true" outlineLevel="0" collapsed="false">
      <c r="A79" s="65"/>
      <c r="B79" s="25"/>
      <c r="C79" s="68"/>
      <c r="D79" s="66"/>
      <c r="E79" s="67"/>
      <c r="F79" s="25"/>
      <c r="G79" s="67"/>
      <c r="H79" s="65"/>
      <c r="I79" s="68"/>
      <c r="J79" s="65"/>
      <c r="K79" s="68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22</v>
      </c>
      <c r="B81" s="45"/>
      <c r="C81" s="45"/>
      <c r="D81" s="45"/>
      <c r="E81" s="45"/>
      <c r="F81" s="45"/>
      <c r="G81" s="46" t="n">
        <v>174</v>
      </c>
      <c r="H81" s="47" t="s">
        <v>196</v>
      </c>
      <c r="I81" s="48" t="s">
        <v>196</v>
      </c>
      <c r="J81" s="47" t="s">
        <v>196</v>
      </c>
      <c r="K81" s="48" t="s">
        <v>196</v>
      </c>
      <c r="L81" s="47" t="s">
        <v>196</v>
      </c>
      <c r="M81" s="48" t="s">
        <v>196</v>
      </c>
      <c r="N81" s="49" t="s">
        <v>197</v>
      </c>
      <c r="O81" s="51"/>
    </row>
    <row r="82" customFormat="false" ht="15" hidden="false" customHeight="true" outlineLevel="0" collapsed="false">
      <c r="A82" s="52" t="s">
        <v>123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24</v>
      </c>
      <c r="B83" s="57"/>
      <c r="C83" s="57"/>
      <c r="D83" s="57"/>
      <c r="E83" s="57"/>
      <c r="F83" s="57"/>
      <c r="G83" s="58" t="s">
        <v>246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246</v>
      </c>
      <c r="O83" s="56"/>
    </row>
    <row r="84" customFormat="false" ht="15" hidden="false" customHeight="true" outlineLevel="0" collapsed="false">
      <c r="A84" s="76" t="s">
        <v>199</v>
      </c>
      <c r="B84" s="77" t="s">
        <v>200</v>
      </c>
      <c r="C84" s="77"/>
      <c r="D84" s="77"/>
      <c r="E84" s="77"/>
      <c r="F84" s="77"/>
      <c r="G84" s="77"/>
      <c r="H84" s="78" t="n">
        <v>8</v>
      </c>
      <c r="I84" s="78" t="n">
        <v>8</v>
      </c>
      <c r="J84" s="78" t="n">
        <v>5</v>
      </c>
      <c r="K84" s="78" t="n">
        <v>5</v>
      </c>
      <c r="L84" s="78" t="n">
        <v>3</v>
      </c>
      <c r="M84" s="79" t="n">
        <v>3</v>
      </c>
      <c r="N84" s="80"/>
      <c r="O84" s="56"/>
    </row>
    <row r="85" customFormat="false" ht="15" hidden="false" customHeight="true" outlineLevel="0" collapsed="false">
      <c r="A85" s="76"/>
      <c r="B85" s="81" t="s">
        <v>201</v>
      </c>
      <c r="C85" s="81"/>
      <c r="D85" s="81"/>
      <c r="E85" s="81"/>
      <c r="F85" s="81"/>
      <c r="G85" s="81"/>
      <c r="H85" s="82" t="n">
        <v>3</v>
      </c>
      <c r="I85" s="82" t="n">
        <v>3</v>
      </c>
      <c r="J85" s="82" t="n">
        <v>7</v>
      </c>
      <c r="K85" s="82" t="n">
        <v>7</v>
      </c>
      <c r="L85" s="82" t="n">
        <v>8</v>
      </c>
      <c r="M85" s="83" t="n">
        <v>8</v>
      </c>
      <c r="N85" s="80"/>
      <c r="O85" s="56"/>
    </row>
    <row r="86" customFormat="false" ht="15" hidden="false" customHeight="true" outlineLevel="0" collapsed="false">
      <c r="A86" s="76"/>
      <c r="B86" s="84" t="s">
        <v>202</v>
      </c>
      <c r="C86" s="84"/>
      <c r="D86" s="84"/>
      <c r="E86" s="84"/>
      <c r="F86" s="84"/>
      <c r="G86" s="84"/>
      <c r="H86" s="85" t="n">
        <v>11</v>
      </c>
      <c r="I86" s="85" t="n">
        <v>11</v>
      </c>
      <c r="J86" s="85" t="n">
        <v>12</v>
      </c>
      <c r="K86" s="85" t="n">
        <v>12</v>
      </c>
      <c r="L86" s="85" t="n">
        <v>11</v>
      </c>
      <c r="M86" s="86" t="n">
        <v>11</v>
      </c>
      <c r="N86" s="80"/>
      <c r="O86" s="56"/>
    </row>
    <row r="87" customFormat="false" ht="15" hidden="false" customHeight="true" outlineLevel="0" collapsed="false">
      <c r="A87" s="15" t="s">
        <v>203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76</v>
      </c>
      <c r="J87" s="77" t="s">
        <v>42</v>
      </c>
      <c r="K87" s="77" t="s">
        <v>33</v>
      </c>
      <c r="L87" s="77" t="s">
        <v>85</v>
      </c>
      <c r="M87" s="88" t="s">
        <v>204</v>
      </c>
      <c r="N87" s="89" t="s">
        <v>205</v>
      </c>
      <c r="O87" s="56"/>
    </row>
    <row r="88" customFormat="false" ht="15" hidden="false" customHeight="true" outlineLevel="0" collapsed="false">
      <c r="A88" s="90" t="s">
        <v>206</v>
      </c>
      <c r="B88" s="90"/>
      <c r="C88" s="90"/>
      <c r="D88" s="90"/>
      <c r="E88" s="90"/>
      <c r="F88" s="91" t="n">
        <v>12</v>
      </c>
      <c r="G88" s="92" t="n">
        <v>10</v>
      </c>
      <c r="H88" s="92" t="n">
        <v>6</v>
      </c>
      <c r="I88" s="92" t="n">
        <v>0</v>
      </c>
      <c r="J88" s="92" t="n">
        <v>8</v>
      </c>
      <c r="K88" s="92" t="n">
        <v>10</v>
      </c>
      <c r="L88" s="92" t="n">
        <v>0</v>
      </c>
      <c r="M88" s="48" t="n">
        <v>10</v>
      </c>
      <c r="N88" s="93" t="n">
        <v>52</v>
      </c>
      <c r="O88" s="56"/>
    </row>
    <row r="89" customFormat="false" ht="15" hidden="false" customHeight="true" outlineLevel="0" collapsed="false">
      <c r="A89" s="90" t="s">
        <v>207</v>
      </c>
      <c r="B89" s="90"/>
      <c r="C89" s="90"/>
      <c r="D89" s="90"/>
      <c r="E89" s="90"/>
      <c r="F89" s="91" t="n">
        <v>6</v>
      </c>
      <c r="G89" s="92" t="n">
        <v>0</v>
      </c>
      <c r="H89" s="92" t="n">
        <v>12</v>
      </c>
      <c r="I89" s="92" t="n">
        <v>0</v>
      </c>
      <c r="J89" s="92" t="n">
        <v>4</v>
      </c>
      <c r="K89" s="92" t="n">
        <v>0</v>
      </c>
      <c r="L89" s="92" t="n">
        <v>70</v>
      </c>
      <c r="M89" s="48" t="n">
        <v>6</v>
      </c>
      <c r="N89" s="93"/>
      <c r="O89" s="56"/>
    </row>
    <row r="90" customFormat="false" ht="15" hidden="false" customHeight="true" outlineLevel="0" collapsed="false">
      <c r="A90" s="94" t="s">
        <v>208</v>
      </c>
      <c r="B90" s="94"/>
      <c r="C90" s="94"/>
      <c r="D90" s="94"/>
      <c r="E90" s="94"/>
      <c r="F90" s="95" t="n">
        <v>18</v>
      </c>
      <c r="G90" s="96" t="n">
        <v>10</v>
      </c>
      <c r="H90" s="96" t="n">
        <v>18</v>
      </c>
      <c r="I90" s="96" t="n">
        <v>0</v>
      </c>
      <c r="J90" s="96" t="n">
        <v>12</v>
      </c>
      <c r="K90" s="96" t="n">
        <v>10</v>
      </c>
      <c r="L90" s="96" t="n">
        <v>70</v>
      </c>
      <c r="M90" s="97" t="n">
        <v>16</v>
      </c>
      <c r="N90" s="93"/>
      <c r="O90" s="56"/>
    </row>
    <row r="91" customFormat="false" ht="15" hidden="false" customHeight="true" outlineLevel="0" collapsed="false">
      <c r="A91" s="98" t="s">
        <v>209</v>
      </c>
      <c r="B91" s="98"/>
      <c r="C91" s="98"/>
      <c r="D91" s="98"/>
      <c r="E91" s="87" t="s">
        <v>210</v>
      </c>
      <c r="F91" s="87"/>
      <c r="G91" s="87"/>
      <c r="H91" s="87"/>
      <c r="I91" s="99" t="s">
        <v>211</v>
      </c>
      <c r="J91" s="99"/>
      <c r="K91" s="99" t="s">
        <v>212</v>
      </c>
      <c r="L91" s="99"/>
      <c r="M91" s="88" t="s">
        <v>213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1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214</v>
      </c>
      <c r="J93" s="101"/>
      <c r="K93" s="101"/>
      <c r="L93" s="102" t="s">
        <v>215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0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62</v>
      </c>
      <c r="B6" s="25"/>
      <c r="C6" s="22" t="s">
        <v>10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3</v>
      </c>
      <c r="M6" s="69" t="n">
        <v>3</v>
      </c>
      <c r="N6" s="30" t="n">
        <v>6</v>
      </c>
      <c r="O6" s="30" t="n">
        <v>6</v>
      </c>
    </row>
    <row r="7" customFormat="false" ht="15" hidden="false" customHeight="true" outlineLevel="0" collapsed="false">
      <c r="A7" s="103" t="s">
        <v>62</v>
      </c>
      <c r="B7" s="25"/>
      <c r="C7" s="22" t="s">
        <v>6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3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62</v>
      </c>
      <c r="B8" s="25"/>
      <c r="C8" s="22" t="s">
        <v>6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3</v>
      </c>
      <c r="K8" s="68" t="n">
        <v>0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62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62</v>
      </c>
      <c r="B10" s="25"/>
      <c r="C10" s="22" t="s">
        <v>6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2</v>
      </c>
      <c r="K10" s="68" t="n">
        <v>2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7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3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2</v>
      </c>
      <c r="B13" s="25"/>
      <c r="C13" s="22" t="s">
        <v>10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3</v>
      </c>
      <c r="M13" s="69" t="n">
        <v>3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2</v>
      </c>
      <c r="B14" s="25"/>
      <c r="C14" s="22" t="s">
        <v>109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3</v>
      </c>
      <c r="M14" s="69" t="n">
        <v>3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5</v>
      </c>
      <c r="B15" s="25"/>
      <c r="C15" s="22" t="s">
        <v>217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5</v>
      </c>
      <c r="B16" s="25"/>
      <c r="C16" s="22" t="s">
        <v>21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5</v>
      </c>
      <c r="B17" s="25"/>
      <c r="C17" s="22" t="s">
        <v>219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6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6</v>
      </c>
      <c r="B19" s="25"/>
      <c r="C19" s="22" t="s">
        <v>67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110</v>
      </c>
      <c r="D20" s="66" t="s">
        <v>53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6</v>
      </c>
      <c r="B21" s="25"/>
      <c r="C21" s="22" t="s">
        <v>248</v>
      </c>
      <c r="D21" s="66" t="s">
        <v>53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8</v>
      </c>
      <c r="B22" s="25"/>
      <c r="C22" s="22" t="s">
        <v>7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8</v>
      </c>
      <c r="B23" s="25"/>
      <c r="C23" s="22" t="s">
        <v>7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8</v>
      </c>
      <c r="B24" s="25"/>
      <c r="C24" s="22" t="s">
        <v>11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4</v>
      </c>
      <c r="B25" s="25"/>
      <c r="C25" s="22" t="s">
        <v>231</v>
      </c>
      <c r="D25" s="66" t="s">
        <v>53</v>
      </c>
      <c r="E25" s="24" t="s">
        <v>23</v>
      </c>
      <c r="F25" s="25" t="n">
        <v>1</v>
      </c>
      <c r="G25" s="67" t="n">
        <v>5</v>
      </c>
      <c r="H25" s="65" t="n">
        <v>3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84</v>
      </c>
      <c r="B26" s="25"/>
      <c r="C26" s="22" t="s">
        <v>104</v>
      </c>
      <c r="D26" s="66" t="s">
        <v>53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4</v>
      </c>
      <c r="L26" s="65" t="n">
        <v>0</v>
      </c>
      <c r="M26" s="69" t="n">
        <v>0</v>
      </c>
      <c r="N26" s="30" t="n">
        <v>8</v>
      </c>
      <c r="O26" s="30" t="n">
        <v>8</v>
      </c>
    </row>
    <row r="27" customFormat="false" ht="15" hidden="false" customHeight="true" outlineLevel="0" collapsed="false">
      <c r="A27" s="103" t="s">
        <v>84</v>
      </c>
      <c r="B27" s="25"/>
      <c r="C27" s="22" t="s">
        <v>112</v>
      </c>
      <c r="D27" s="66" t="s">
        <v>5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4</v>
      </c>
      <c r="M27" s="69" t="n">
        <v>4</v>
      </c>
      <c r="N27" s="30" t="n">
        <v>8</v>
      </c>
      <c r="O27" s="30" t="n">
        <v>8</v>
      </c>
    </row>
    <row r="28" customFormat="false" ht="15" hidden="false" customHeight="true" outlineLevel="0" collapsed="false">
      <c r="A28" s="103" t="s">
        <v>84</v>
      </c>
      <c r="B28" s="25"/>
      <c r="C28" s="22" t="s">
        <v>226</v>
      </c>
      <c r="D28" s="66" t="s">
        <v>84</v>
      </c>
      <c r="E28" s="24" t="s">
        <v>23</v>
      </c>
      <c r="F28" s="25" t="n">
        <v>1</v>
      </c>
      <c r="G28" s="67" t="n">
        <v>5</v>
      </c>
      <c r="H28" s="65" t="n">
        <v>4</v>
      </c>
      <c r="I28" s="68" t="n">
        <v>4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8</v>
      </c>
      <c r="O28" s="30" t="n">
        <v>8</v>
      </c>
    </row>
    <row r="29" customFormat="false" ht="15" hidden="false" customHeight="true" outlineLevel="0" collapsed="false">
      <c r="A29" s="103" t="s">
        <v>84</v>
      </c>
      <c r="B29" s="25"/>
      <c r="C29" s="22" t="s">
        <v>103</v>
      </c>
      <c r="D29" s="66" t="s">
        <v>53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4</v>
      </c>
      <c r="L29" s="65" t="n">
        <v>0</v>
      </c>
      <c r="M29" s="69" t="n">
        <v>0</v>
      </c>
      <c r="N29" s="30" t="n">
        <v>8</v>
      </c>
      <c r="O29" s="30" t="n">
        <v>8</v>
      </c>
    </row>
    <row r="30" customFormat="false" ht="15" hidden="false" customHeight="true" outlineLevel="0" collapsed="false">
      <c r="A30" s="103" t="s">
        <v>84</v>
      </c>
      <c r="B30" s="25"/>
      <c r="C30" s="22" t="s">
        <v>113</v>
      </c>
      <c r="D30" s="66" t="s">
        <v>53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4</v>
      </c>
      <c r="N30" s="30" t="n">
        <v>8</v>
      </c>
      <c r="O30" s="30" t="n">
        <v>8</v>
      </c>
    </row>
    <row r="31" customFormat="false" ht="15" hidden="false" customHeight="true" outlineLevel="0" collapsed="false">
      <c r="A31" s="103" t="s">
        <v>84</v>
      </c>
      <c r="B31" s="25"/>
      <c r="C31" s="22" t="s">
        <v>224</v>
      </c>
      <c r="D31" s="66" t="s">
        <v>53</v>
      </c>
      <c r="E31" s="24" t="s">
        <v>23</v>
      </c>
      <c r="F31" s="25" t="n">
        <v>1</v>
      </c>
      <c r="G31" s="67" t="n">
        <v>5</v>
      </c>
      <c r="H31" s="65" t="n">
        <v>2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84</v>
      </c>
      <c r="B32" s="25"/>
      <c r="C32" s="22" t="s">
        <v>97</v>
      </c>
      <c r="D32" s="66" t="s">
        <v>53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84</v>
      </c>
      <c r="B33" s="25"/>
      <c r="C33" s="22" t="s">
        <v>114</v>
      </c>
      <c r="D33" s="66" t="s">
        <v>53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2</v>
      </c>
      <c r="M33" s="69" t="n">
        <v>2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75</v>
      </c>
      <c r="B34" s="25"/>
      <c r="C34" s="22" t="s">
        <v>77</v>
      </c>
      <c r="D34" s="66" t="s">
        <v>35</v>
      </c>
      <c r="E34" s="24" t="s">
        <v>14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2</v>
      </c>
      <c r="K34" s="68" t="n">
        <v>2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75</v>
      </c>
      <c r="B35" s="25"/>
      <c r="C35" s="22" t="s">
        <v>79</v>
      </c>
      <c r="D35" s="66" t="s">
        <v>35</v>
      </c>
      <c r="E35" s="24" t="s">
        <v>14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75</v>
      </c>
      <c r="B36" s="25"/>
      <c r="C36" s="22" t="s">
        <v>115</v>
      </c>
      <c r="D36" s="66" t="s">
        <v>35</v>
      </c>
      <c r="E36" s="24" t="s">
        <v>73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2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75</v>
      </c>
      <c r="B37" s="25"/>
      <c r="C37" s="22" t="s">
        <v>116</v>
      </c>
      <c r="D37" s="66" t="s">
        <v>35</v>
      </c>
      <c r="E37" s="24" t="s">
        <v>73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2</v>
      </c>
      <c r="M37" s="69" t="n">
        <v>2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75</v>
      </c>
      <c r="B38" s="25"/>
      <c r="C38" s="22" t="s">
        <v>117</v>
      </c>
      <c r="D38" s="66" t="s">
        <v>35</v>
      </c>
      <c r="E38" s="24" t="s">
        <v>118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2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75</v>
      </c>
      <c r="B39" s="25"/>
      <c r="C39" s="22" t="s">
        <v>119</v>
      </c>
      <c r="D39" s="66" t="s">
        <v>35</v>
      </c>
      <c r="E39" s="24" t="s">
        <v>11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2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68</v>
      </c>
      <c r="B40" s="25"/>
      <c r="C40" s="22" t="s">
        <v>81</v>
      </c>
      <c r="D40" s="66" t="s">
        <v>35</v>
      </c>
      <c r="E40" s="24" t="s">
        <v>78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6</v>
      </c>
    </row>
    <row r="41" customFormat="false" ht="15" hidden="false" customHeight="true" outlineLevel="0" collapsed="false">
      <c r="A41" s="103" t="s">
        <v>68</v>
      </c>
      <c r="B41" s="25"/>
      <c r="C41" s="22" t="s">
        <v>83</v>
      </c>
      <c r="D41" s="66" t="s">
        <v>35</v>
      </c>
      <c r="E41" s="24" t="s">
        <v>7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6</v>
      </c>
    </row>
    <row r="42" customFormat="false" ht="15" hidden="false" customHeight="true" outlineLevel="0" collapsed="false">
      <c r="A42" s="103" t="s">
        <v>66</v>
      </c>
      <c r="B42" s="25"/>
      <c r="C42" s="22" t="s">
        <v>92</v>
      </c>
      <c r="D42" s="66" t="s">
        <v>53</v>
      </c>
      <c r="E42" s="24" t="s">
        <v>120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2</v>
      </c>
      <c r="M42" s="69" t="n">
        <v>2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84</v>
      </c>
      <c r="B43" s="25"/>
      <c r="C43" s="22" t="s">
        <v>121</v>
      </c>
      <c r="D43" s="66" t="s">
        <v>53</v>
      </c>
      <c r="E43" s="24" t="s">
        <v>120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84</v>
      </c>
      <c r="B44" s="25"/>
      <c r="C44" s="22" t="s">
        <v>86</v>
      </c>
      <c r="D44" s="66" t="s">
        <v>53</v>
      </c>
      <c r="E44" s="24" t="s">
        <v>149</v>
      </c>
      <c r="F44" s="25" t="n">
        <v>1</v>
      </c>
      <c r="G44" s="67" t="n">
        <v>5</v>
      </c>
      <c r="H44" s="65" t="n">
        <v>1</v>
      </c>
      <c r="I44" s="68" t="n">
        <v>1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2</v>
      </c>
      <c r="O44" s="30" t="n">
        <v>2</v>
      </c>
    </row>
    <row r="45" customFormat="false" ht="15" hidden="false" customHeight="true" outlineLevel="0" collapsed="false">
      <c r="A45" s="103" t="s">
        <v>84</v>
      </c>
      <c r="B45" s="25"/>
      <c r="C45" s="22" t="s">
        <v>249</v>
      </c>
      <c r="D45" s="66" t="s">
        <v>53</v>
      </c>
      <c r="E45" s="24" t="s">
        <v>149</v>
      </c>
      <c r="F45" s="25" t="n">
        <v>1</v>
      </c>
      <c r="G45" s="67" t="n">
        <v>5</v>
      </c>
      <c r="H45" s="65" t="n">
        <v>1</v>
      </c>
      <c r="I45" s="68" t="n">
        <v>1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103" t="s">
        <v>84</v>
      </c>
      <c r="B46" s="25"/>
      <c r="C46" s="22" t="s">
        <v>86</v>
      </c>
      <c r="D46" s="66" t="s">
        <v>53</v>
      </c>
      <c r="E46" s="24" t="s">
        <v>8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84</v>
      </c>
      <c r="B47" s="25"/>
      <c r="C47" s="22" t="s">
        <v>94</v>
      </c>
      <c r="D47" s="66" t="s">
        <v>53</v>
      </c>
      <c r="E47" s="24" t="s">
        <v>82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5"/>
      <c r="B48" s="25"/>
      <c r="C48" s="68"/>
      <c r="D48" s="66"/>
      <c r="E48" s="67"/>
      <c r="F48" s="25"/>
      <c r="G48" s="67"/>
      <c r="H48" s="65"/>
      <c r="I48" s="68"/>
      <c r="J48" s="65"/>
      <c r="K48" s="68"/>
      <c r="L48" s="65"/>
      <c r="M48" s="69"/>
      <c r="N48" s="30"/>
      <c r="O48" s="30"/>
    </row>
    <row r="49" customFormat="false" ht="15" hidden="false" customHeight="true" outlineLevel="0" collapsed="false">
      <c r="A49" s="70"/>
      <c r="B49" s="71"/>
      <c r="C49" s="72"/>
      <c r="D49" s="73"/>
      <c r="E49" s="71"/>
      <c r="F49" s="71"/>
      <c r="G49" s="71"/>
      <c r="H49" s="70"/>
      <c r="I49" s="72"/>
      <c r="J49" s="70"/>
      <c r="K49" s="72"/>
      <c r="L49" s="70"/>
      <c r="M49" s="74"/>
      <c r="N49" s="44"/>
      <c r="O49" s="75"/>
    </row>
    <row r="50" customFormat="false" ht="15" hidden="false" customHeight="true" outlineLevel="0" collapsed="false">
      <c r="A50" s="45" t="s">
        <v>122</v>
      </c>
      <c r="B50" s="45"/>
      <c r="C50" s="45"/>
      <c r="D50" s="45"/>
      <c r="E50" s="45"/>
      <c r="F50" s="45"/>
      <c r="G50" s="46" t="n">
        <v>174</v>
      </c>
      <c r="H50" s="47" t="s">
        <v>196</v>
      </c>
      <c r="I50" s="48" t="s">
        <v>196</v>
      </c>
      <c r="J50" s="47" t="s">
        <v>196</v>
      </c>
      <c r="K50" s="48" t="s">
        <v>196</v>
      </c>
      <c r="L50" s="47" t="s">
        <v>196</v>
      </c>
      <c r="M50" s="48" t="s">
        <v>196</v>
      </c>
      <c r="N50" s="49" t="s">
        <v>197</v>
      </c>
      <c r="O50" s="51"/>
    </row>
    <row r="51" customFormat="false" ht="15" hidden="false" customHeight="true" outlineLevel="0" collapsed="false">
      <c r="A51" s="52" t="s">
        <v>123</v>
      </c>
      <c r="B51" s="52"/>
      <c r="C51" s="52"/>
      <c r="D51" s="52"/>
      <c r="E51" s="52"/>
      <c r="F51" s="52"/>
      <c r="G51" s="53"/>
      <c r="H51" s="47" t="n">
        <v>0</v>
      </c>
      <c r="I51" s="54" t="n">
        <v>0</v>
      </c>
      <c r="J51" s="47" t="n">
        <v>0</v>
      </c>
      <c r="K51" s="54" t="n">
        <v>0</v>
      </c>
      <c r="L51" s="47" t="n">
        <v>0</v>
      </c>
      <c r="M51" s="54" t="n">
        <v>0</v>
      </c>
      <c r="N51" s="55" t="n">
        <v>0</v>
      </c>
      <c r="O51" s="56"/>
    </row>
    <row r="52" customFormat="false" ht="15" hidden="false" customHeight="true" outlineLevel="0" collapsed="false">
      <c r="A52" s="57" t="s">
        <v>124</v>
      </c>
      <c r="B52" s="57"/>
      <c r="C52" s="57"/>
      <c r="D52" s="57"/>
      <c r="E52" s="57"/>
      <c r="F52" s="57"/>
      <c r="G52" s="58" t="s">
        <v>246</v>
      </c>
      <c r="H52" s="59" t="n">
        <v>51</v>
      </c>
      <c r="I52" s="60" t="n">
        <v>51</v>
      </c>
      <c r="J52" s="59" t="n">
        <v>51</v>
      </c>
      <c r="K52" s="60" t="n">
        <v>51</v>
      </c>
      <c r="L52" s="59" t="n">
        <v>51</v>
      </c>
      <c r="M52" s="60" t="n">
        <v>51</v>
      </c>
      <c r="N52" s="61" t="s">
        <v>246</v>
      </c>
      <c r="O52" s="56"/>
    </row>
    <row r="53" customFormat="false" ht="15" hidden="false" customHeight="true" outlineLevel="0" collapsed="false">
      <c r="A53" s="76" t="s">
        <v>199</v>
      </c>
      <c r="B53" s="77" t="s">
        <v>200</v>
      </c>
      <c r="C53" s="77"/>
      <c r="D53" s="77"/>
      <c r="E53" s="77"/>
      <c r="F53" s="77"/>
      <c r="G53" s="77"/>
      <c r="H53" s="78" t="n">
        <v>11</v>
      </c>
      <c r="I53" s="78" t="n">
        <v>11</v>
      </c>
      <c r="J53" s="78" t="n">
        <v>9</v>
      </c>
      <c r="K53" s="78" t="n">
        <v>9</v>
      </c>
      <c r="L53" s="78" t="n">
        <v>9</v>
      </c>
      <c r="M53" s="79" t="n">
        <v>9</v>
      </c>
      <c r="N53" s="80"/>
      <c r="O53" s="56"/>
    </row>
    <row r="54" customFormat="false" ht="15" hidden="false" customHeight="true" outlineLevel="0" collapsed="false">
      <c r="A54" s="76"/>
      <c r="B54" s="81" t="s">
        <v>201</v>
      </c>
      <c r="C54" s="81"/>
      <c r="D54" s="81"/>
      <c r="E54" s="81"/>
      <c r="F54" s="81"/>
      <c r="G54" s="81"/>
      <c r="H54" s="82" t="n">
        <v>1</v>
      </c>
      <c r="I54" s="82" t="n">
        <v>1</v>
      </c>
      <c r="J54" s="82" t="n">
        <v>3</v>
      </c>
      <c r="K54" s="82" t="n">
        <v>3</v>
      </c>
      <c r="L54" s="82" t="n">
        <v>3</v>
      </c>
      <c r="M54" s="83" t="n">
        <v>3</v>
      </c>
      <c r="N54" s="80"/>
      <c r="O54" s="56"/>
    </row>
    <row r="55" customFormat="false" ht="15" hidden="false" customHeight="true" outlineLevel="0" collapsed="false">
      <c r="A55" s="76"/>
      <c r="B55" s="84" t="s">
        <v>202</v>
      </c>
      <c r="C55" s="84"/>
      <c r="D55" s="84"/>
      <c r="E55" s="84"/>
      <c r="F55" s="84"/>
      <c r="G55" s="84"/>
      <c r="H55" s="85" t="n">
        <v>12</v>
      </c>
      <c r="I55" s="85" t="n">
        <v>12</v>
      </c>
      <c r="J55" s="85" t="n">
        <v>12</v>
      </c>
      <c r="K55" s="85" t="n">
        <v>12</v>
      </c>
      <c r="L55" s="85" t="n">
        <v>12</v>
      </c>
      <c r="M55" s="86" t="n">
        <v>12</v>
      </c>
      <c r="N55" s="80"/>
      <c r="O55" s="56"/>
    </row>
    <row r="56" customFormat="false" ht="15" hidden="false" customHeight="true" outlineLevel="0" collapsed="false">
      <c r="A56" s="15" t="s">
        <v>203</v>
      </c>
      <c r="B56" s="15"/>
      <c r="C56" s="15"/>
      <c r="D56" s="15"/>
      <c r="E56" s="15"/>
      <c r="F56" s="87" t="s">
        <v>20</v>
      </c>
      <c r="G56" s="77" t="s">
        <v>27</v>
      </c>
      <c r="H56" s="77" t="s">
        <v>30</v>
      </c>
      <c r="I56" s="77" t="s">
        <v>76</v>
      </c>
      <c r="J56" s="77" t="s">
        <v>42</v>
      </c>
      <c r="K56" s="77" t="s">
        <v>33</v>
      </c>
      <c r="L56" s="77" t="s">
        <v>85</v>
      </c>
      <c r="M56" s="88" t="s">
        <v>204</v>
      </c>
      <c r="N56" s="89" t="s">
        <v>205</v>
      </c>
      <c r="O56" s="56"/>
    </row>
    <row r="57" customFormat="false" ht="15" hidden="false" customHeight="true" outlineLevel="0" collapsed="false">
      <c r="A57" s="90" t="s">
        <v>206</v>
      </c>
      <c r="B57" s="90"/>
      <c r="C57" s="90"/>
      <c r="D57" s="90"/>
      <c r="E57" s="90"/>
      <c r="F57" s="91" t="n">
        <v>18</v>
      </c>
      <c r="G57" s="92" t="n">
        <v>10</v>
      </c>
      <c r="H57" s="92" t="n">
        <v>18</v>
      </c>
      <c r="I57" s="92" t="n">
        <v>0</v>
      </c>
      <c r="J57" s="92" t="n">
        <v>8</v>
      </c>
      <c r="K57" s="92" t="n">
        <v>10</v>
      </c>
      <c r="L57" s="92" t="n">
        <v>60</v>
      </c>
      <c r="M57" s="48" t="n">
        <v>10</v>
      </c>
      <c r="N57" s="93" t="n">
        <v>52</v>
      </c>
      <c r="O57" s="56"/>
    </row>
    <row r="58" customFormat="false" ht="15" hidden="false" customHeight="true" outlineLevel="0" collapsed="false">
      <c r="A58" s="90" t="s">
        <v>207</v>
      </c>
      <c r="B58" s="90"/>
      <c r="C58" s="90"/>
      <c r="D58" s="90"/>
      <c r="E58" s="90"/>
      <c r="F58" s="91" t="n">
        <v>0</v>
      </c>
      <c r="G58" s="92" t="n">
        <v>0</v>
      </c>
      <c r="H58" s="92" t="n">
        <v>0</v>
      </c>
      <c r="I58" s="92" t="n">
        <v>0</v>
      </c>
      <c r="J58" s="92" t="n">
        <v>4</v>
      </c>
      <c r="K58" s="92" t="n">
        <v>0</v>
      </c>
      <c r="L58" s="92" t="n">
        <v>10</v>
      </c>
      <c r="M58" s="48" t="n">
        <v>6</v>
      </c>
      <c r="N58" s="93"/>
      <c r="O58" s="56"/>
    </row>
    <row r="59" customFormat="false" ht="15" hidden="false" customHeight="true" outlineLevel="0" collapsed="false">
      <c r="A59" s="94" t="s">
        <v>208</v>
      </c>
      <c r="B59" s="94"/>
      <c r="C59" s="94"/>
      <c r="D59" s="94"/>
      <c r="E59" s="94"/>
      <c r="F59" s="95" t="n">
        <v>18</v>
      </c>
      <c r="G59" s="96" t="n">
        <v>10</v>
      </c>
      <c r="H59" s="96" t="n">
        <v>18</v>
      </c>
      <c r="I59" s="96" t="n">
        <v>0</v>
      </c>
      <c r="J59" s="96" t="n">
        <v>12</v>
      </c>
      <c r="K59" s="96" t="n">
        <v>10</v>
      </c>
      <c r="L59" s="96" t="n">
        <v>70</v>
      </c>
      <c r="M59" s="97" t="n">
        <v>16</v>
      </c>
      <c r="N59" s="93"/>
      <c r="O59" s="56"/>
    </row>
    <row r="60" customFormat="false" ht="15" hidden="false" customHeight="true" outlineLevel="0" collapsed="false">
      <c r="A60" s="98" t="s">
        <v>209</v>
      </c>
      <c r="B60" s="98"/>
      <c r="C60" s="98"/>
      <c r="D60" s="98"/>
      <c r="E60" s="87" t="s">
        <v>210</v>
      </c>
      <c r="F60" s="87"/>
      <c r="G60" s="87"/>
      <c r="H60" s="87"/>
      <c r="I60" s="99" t="s">
        <v>211</v>
      </c>
      <c r="J60" s="99"/>
      <c r="K60" s="99" t="s">
        <v>212</v>
      </c>
      <c r="L60" s="99"/>
      <c r="M60" s="88" t="s">
        <v>213</v>
      </c>
      <c r="N60" s="88"/>
      <c r="O60" s="56"/>
    </row>
    <row r="61" customFormat="false" ht="15" hidden="false" customHeight="true" outlineLevel="0" collapsed="false">
      <c r="A61" s="98"/>
      <c r="B61" s="98"/>
      <c r="C61" s="98"/>
      <c r="D61" s="98"/>
      <c r="E61" s="95" t="n">
        <v>10</v>
      </c>
      <c r="F61" s="95"/>
      <c r="G61" s="95"/>
      <c r="H61" s="95"/>
      <c r="I61" s="96" t="n">
        <v>2</v>
      </c>
      <c r="J61" s="96"/>
      <c r="K61" s="96" t="n">
        <v>6</v>
      </c>
      <c r="L61" s="96"/>
      <c r="M61" s="97" t="n">
        <v>6</v>
      </c>
      <c r="N61" s="97"/>
      <c r="O61" s="56"/>
    </row>
    <row r="62" customFormat="false" ht="16.5" hidden="false" customHeight="true" outlineLevel="0" collapsed="false">
      <c r="B62" s="100"/>
      <c r="C62" s="100"/>
      <c r="E62" s="100"/>
      <c r="F62" s="100"/>
      <c r="I62" s="101" t="s">
        <v>214</v>
      </c>
      <c r="J62" s="101"/>
      <c r="K62" s="101"/>
      <c r="L62" s="102" t="s">
        <v>215</v>
      </c>
      <c r="M62" s="102"/>
      <c r="N62" s="102"/>
      <c r="O6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