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1" uniqueCount="12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진로 선택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고급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440(25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0</v>
      </c>
      <c r="C16" s="21" t="s">
        <v>41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0</v>
      </c>
      <c r="C17" s="21" t="s">
        <v>43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49</v>
      </c>
      <c r="D22" s="22" t="s">
        <v>50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8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40</v>
      </c>
      <c r="C35" s="21" t="s">
        <v>65</v>
      </c>
      <c r="D35" s="22" t="s">
        <v>50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40</v>
      </c>
      <c r="C36" s="21" t="s">
        <v>67</v>
      </c>
      <c r="D36" s="22" t="s">
        <v>50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40</v>
      </c>
      <c r="C37" s="21" t="s">
        <v>65</v>
      </c>
      <c r="D37" s="22" t="s">
        <v>50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40</v>
      </c>
      <c r="C38" s="21" t="s">
        <v>67</v>
      </c>
      <c r="D38" s="22" t="s">
        <v>50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7</v>
      </c>
      <c r="B39" s="20" t="s">
        <v>69</v>
      </c>
      <c r="C39" s="21" t="s">
        <v>70</v>
      </c>
      <c r="D39" s="22" t="s">
        <v>36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72</v>
      </c>
      <c r="C40" s="21" t="s">
        <v>73</v>
      </c>
      <c r="D40" s="22" t="s">
        <v>36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37</v>
      </c>
      <c r="B41" s="20" t="s">
        <v>69</v>
      </c>
      <c r="C41" s="21" t="s">
        <v>70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72</v>
      </c>
      <c r="C42" s="21" t="s">
        <v>73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8</v>
      </c>
      <c r="D46" s="22" t="s">
        <v>50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79</v>
      </c>
      <c r="D47" s="22" t="s">
        <v>50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7</v>
      </c>
      <c r="B48" s="20" t="s">
        <v>80</v>
      </c>
      <c r="C48" s="21" t="s">
        <v>81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50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4</v>
      </c>
      <c r="D50" s="22" t="s">
        <v>50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5</v>
      </c>
      <c r="D51" s="22" t="s">
        <v>50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87</v>
      </c>
      <c r="B52" s="20" t="s">
        <v>25</v>
      </c>
      <c r="C52" s="21" t="s">
        <v>88</v>
      </c>
      <c r="D52" s="22" t="s">
        <v>50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36</v>
      </c>
      <c r="E53" s="23" t="s">
        <v>90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1</v>
      </c>
      <c r="D54" s="22" t="s">
        <v>36</v>
      </c>
      <c r="E54" s="23" t="s">
        <v>90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36</v>
      </c>
      <c r="E55" s="23" t="s">
        <v>90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3</v>
      </c>
      <c r="D56" s="22" t="s">
        <v>36</v>
      </c>
      <c r="E56" s="23" t="s">
        <v>90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4</v>
      </c>
      <c r="D57" s="22" t="s">
        <v>50</v>
      </c>
      <c r="E57" s="23" t="s">
        <v>90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5</v>
      </c>
      <c r="D58" s="22" t="s">
        <v>50</v>
      </c>
      <c r="E58" s="23" t="s">
        <v>90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6</v>
      </c>
      <c r="D59" s="22" t="s">
        <v>50</v>
      </c>
      <c r="E59" s="23" t="s">
        <v>90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50</v>
      </c>
      <c r="E60" s="23" t="s">
        <v>90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50</v>
      </c>
      <c r="E61" s="23" t="s">
        <v>90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9</v>
      </c>
      <c r="D62" s="22" t="s">
        <v>50</v>
      </c>
      <c r="E62" s="23" t="s">
        <v>90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37</v>
      </c>
      <c r="B63" s="20" t="s">
        <v>69</v>
      </c>
      <c r="C63" s="21" t="s">
        <v>100</v>
      </c>
      <c r="D63" s="22" t="s">
        <v>50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30" t="n">
        <v>3</v>
      </c>
      <c r="P63" s="30" t="s">
        <v>24</v>
      </c>
    </row>
    <row r="64" customFormat="false" ht="16.5" hidden="false" customHeight="true" outlineLevel="0" collapsed="false">
      <c r="A64" s="19" t="s">
        <v>37</v>
      </c>
      <c r="B64" s="20" t="s">
        <v>72</v>
      </c>
      <c r="C64" s="21" t="s">
        <v>102</v>
      </c>
      <c r="D64" s="22" t="s">
        <v>50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37</v>
      </c>
      <c r="B65" s="20" t="s">
        <v>69</v>
      </c>
      <c r="C65" s="21" t="s">
        <v>100</v>
      </c>
      <c r="D65" s="22" t="s">
        <v>50</v>
      </c>
      <c r="E65" s="23" t="s">
        <v>10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37</v>
      </c>
      <c r="B66" s="20" t="s">
        <v>72</v>
      </c>
      <c r="C66" s="21" t="s">
        <v>102</v>
      </c>
      <c r="D66" s="22" t="s">
        <v>50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104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</row>
    <row r="69" customFormat="false" ht="19.5" hidden="false" customHeight="true" outlineLevel="0" collapsed="false">
      <c r="A69" s="49" t="s">
        <v>105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0</v>
      </c>
      <c r="K69" s="45" t="n">
        <v>0</v>
      </c>
      <c r="L69" s="51" t="n">
        <v>0</v>
      </c>
      <c r="M69" s="45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06</v>
      </c>
      <c r="B70" s="54"/>
      <c r="C70" s="54"/>
      <c r="D70" s="54"/>
      <c r="E70" s="54"/>
      <c r="F70" s="54"/>
      <c r="G70" s="54"/>
      <c r="H70" s="55"/>
      <c r="I70" s="56" t="n">
        <v>70</v>
      </c>
      <c r="J70" s="57" t="n">
        <v>80</v>
      </c>
      <c r="K70" s="56" t="n">
        <v>70</v>
      </c>
      <c r="L70" s="57" t="n">
        <v>80</v>
      </c>
      <c r="M70" s="56" t="n">
        <v>70</v>
      </c>
      <c r="N70" s="57" t="n">
        <v>70</v>
      </c>
      <c r="O70" s="58" t="n">
        <v>440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50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50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1</v>
      </c>
      <c r="D42" s="62" t="s">
        <v>36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50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50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50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50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50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50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41</v>
      </c>
      <c r="D51" s="62" t="s">
        <v>36</v>
      </c>
      <c r="E51" s="23" t="s">
        <v>42</v>
      </c>
      <c r="F51" s="24" t="n">
        <v>1</v>
      </c>
      <c r="G51" s="63" t="n">
        <v>5</v>
      </c>
      <c r="H51" s="64" t="n">
        <v>3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43</v>
      </c>
      <c r="D52" s="62" t="s">
        <v>36</v>
      </c>
      <c r="E52" s="23" t="s">
        <v>42</v>
      </c>
      <c r="F52" s="24" t="n">
        <v>1</v>
      </c>
      <c r="G52" s="63" t="n">
        <v>5</v>
      </c>
      <c r="H52" s="64" t="n">
        <v>3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41</v>
      </c>
      <c r="D53" s="62" t="s">
        <v>36</v>
      </c>
      <c r="E53" s="23" t="s">
        <v>44</v>
      </c>
      <c r="F53" s="24" t="n">
        <v>1</v>
      </c>
      <c r="G53" s="63" t="n">
        <v>5</v>
      </c>
      <c r="H53" s="64" t="n">
        <v>0</v>
      </c>
      <c r="I53" s="65" t="n">
        <v>3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43</v>
      </c>
      <c r="D54" s="62" t="s">
        <v>36</v>
      </c>
      <c r="E54" s="23" t="s">
        <v>44</v>
      </c>
      <c r="F54" s="24" t="n">
        <v>1</v>
      </c>
      <c r="G54" s="63" t="n">
        <v>5</v>
      </c>
      <c r="H54" s="64" t="n">
        <v>0</v>
      </c>
      <c r="I54" s="65" t="n">
        <v>3</v>
      </c>
      <c r="J54" s="64" t="n">
        <v>0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5</v>
      </c>
      <c r="D55" s="62" t="s">
        <v>50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50</v>
      </c>
      <c r="E56" s="23" t="s">
        <v>6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5</v>
      </c>
      <c r="D57" s="62" t="s">
        <v>50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50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70</v>
      </c>
      <c r="D59" s="62" t="s">
        <v>36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73</v>
      </c>
      <c r="D60" s="62" t="s">
        <v>36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70</v>
      </c>
      <c r="D61" s="62" t="s">
        <v>36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00</v>
      </c>
      <c r="D63" s="62" t="s">
        <v>50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02</v>
      </c>
      <c r="D64" s="62" t="s">
        <v>50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00</v>
      </c>
      <c r="D65" s="62" t="s">
        <v>5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2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02</v>
      </c>
      <c r="D66" s="62" t="s">
        <v>50</v>
      </c>
      <c r="E66" s="23" t="s">
        <v>10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2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5" t="s">
        <v>109</v>
      </c>
      <c r="H71" s="56" t="n">
        <v>70</v>
      </c>
      <c r="I71" s="57" t="n">
        <v>80</v>
      </c>
      <c r="J71" s="56" t="n">
        <v>70</v>
      </c>
      <c r="K71" s="57" t="n">
        <v>80</v>
      </c>
      <c r="L71" s="56" t="n">
        <v>70</v>
      </c>
      <c r="M71" s="57" t="n">
        <v>70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4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5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26</v>
      </c>
      <c r="G76" s="90" t="n">
        <v>16</v>
      </c>
      <c r="H76" s="90" t="n">
        <v>26</v>
      </c>
      <c r="I76" s="90" t="n">
        <v>0</v>
      </c>
      <c r="J76" s="90" t="n">
        <v>8</v>
      </c>
      <c r="K76" s="90" t="n">
        <v>10</v>
      </c>
      <c r="L76" s="90" t="n">
        <v>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0</v>
      </c>
      <c r="G77" s="90" t="n">
        <v>16</v>
      </c>
      <c r="H77" s="90" t="n">
        <v>0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26</v>
      </c>
      <c r="G78" s="94" t="n">
        <v>32</v>
      </c>
      <c r="H78" s="94" t="n">
        <v>26</v>
      </c>
      <c r="I78" s="94" t="n">
        <v>0</v>
      </c>
      <c r="J78" s="94" t="n">
        <v>44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50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50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1</v>
      </c>
      <c r="D42" s="62" t="s">
        <v>36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50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50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50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50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50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50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41</v>
      </c>
      <c r="D51" s="62" t="s">
        <v>36</v>
      </c>
      <c r="E51" s="23" t="s">
        <v>42</v>
      </c>
      <c r="F51" s="24" t="n">
        <v>1</v>
      </c>
      <c r="G51" s="63" t="n">
        <v>5</v>
      </c>
      <c r="H51" s="64" t="n">
        <v>3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43</v>
      </c>
      <c r="D52" s="62" t="s">
        <v>36</v>
      </c>
      <c r="E52" s="23" t="s">
        <v>42</v>
      </c>
      <c r="F52" s="24" t="n">
        <v>1</v>
      </c>
      <c r="G52" s="63" t="n">
        <v>5</v>
      </c>
      <c r="H52" s="64" t="n">
        <v>3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41</v>
      </c>
      <c r="D53" s="62" t="s">
        <v>36</v>
      </c>
      <c r="E53" s="23" t="s">
        <v>44</v>
      </c>
      <c r="F53" s="24" t="n">
        <v>1</v>
      </c>
      <c r="G53" s="63" t="n">
        <v>5</v>
      </c>
      <c r="H53" s="64" t="n">
        <v>0</v>
      </c>
      <c r="I53" s="65" t="n">
        <v>3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43</v>
      </c>
      <c r="D54" s="62" t="s">
        <v>36</v>
      </c>
      <c r="E54" s="23" t="s">
        <v>44</v>
      </c>
      <c r="F54" s="24" t="n">
        <v>1</v>
      </c>
      <c r="G54" s="63" t="n">
        <v>5</v>
      </c>
      <c r="H54" s="64" t="n">
        <v>0</v>
      </c>
      <c r="I54" s="65" t="n">
        <v>3</v>
      </c>
      <c r="J54" s="64" t="n">
        <v>0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5</v>
      </c>
      <c r="D55" s="62" t="s">
        <v>50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50</v>
      </c>
      <c r="E56" s="23" t="s">
        <v>6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5</v>
      </c>
      <c r="D57" s="62" t="s">
        <v>50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50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70</v>
      </c>
      <c r="D59" s="62" t="s">
        <v>36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73</v>
      </c>
      <c r="D60" s="62" t="s">
        <v>36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70</v>
      </c>
      <c r="D61" s="62" t="s">
        <v>36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00</v>
      </c>
      <c r="D63" s="62" t="s">
        <v>50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02</v>
      </c>
      <c r="D64" s="62" t="s">
        <v>50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00</v>
      </c>
      <c r="D65" s="62" t="s">
        <v>5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02</v>
      </c>
      <c r="D66" s="62" t="s">
        <v>50</v>
      </c>
      <c r="E66" s="23" t="s">
        <v>10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5" t="s">
        <v>109</v>
      </c>
      <c r="H71" s="56" t="n">
        <v>70</v>
      </c>
      <c r="I71" s="57" t="n">
        <v>80</v>
      </c>
      <c r="J71" s="56" t="n">
        <v>70</v>
      </c>
      <c r="K71" s="57" t="n">
        <v>80</v>
      </c>
      <c r="L71" s="56" t="n">
        <v>70</v>
      </c>
      <c r="M71" s="57" t="n">
        <v>70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4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5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26</v>
      </c>
      <c r="G76" s="90" t="n">
        <v>16</v>
      </c>
      <c r="H76" s="90" t="n">
        <v>26</v>
      </c>
      <c r="I76" s="90" t="n">
        <v>0</v>
      </c>
      <c r="J76" s="90" t="n">
        <v>8</v>
      </c>
      <c r="K76" s="90" t="n">
        <v>10</v>
      </c>
      <c r="L76" s="90" t="n">
        <v>0</v>
      </c>
      <c r="M76" s="46" t="n">
        <v>8</v>
      </c>
      <c r="N76" s="91" t="n">
        <v>90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0</v>
      </c>
      <c r="G77" s="90" t="n">
        <v>16</v>
      </c>
      <c r="H77" s="90" t="n">
        <v>0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12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26</v>
      </c>
      <c r="G78" s="94" t="n">
        <v>32</v>
      </c>
      <c r="H78" s="94" t="n">
        <v>26</v>
      </c>
      <c r="I78" s="94" t="n">
        <v>0</v>
      </c>
      <c r="J78" s="94" t="n">
        <v>44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50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50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1</v>
      </c>
      <c r="D42" s="62" t="s">
        <v>36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50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50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50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50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50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50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41</v>
      </c>
      <c r="D51" s="62" t="s">
        <v>36</v>
      </c>
      <c r="E51" s="23" t="s">
        <v>42</v>
      </c>
      <c r="F51" s="24" t="n">
        <v>1</v>
      </c>
      <c r="G51" s="63" t="n">
        <v>5</v>
      </c>
      <c r="H51" s="64" t="n">
        <v>3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43</v>
      </c>
      <c r="D52" s="62" t="s">
        <v>36</v>
      </c>
      <c r="E52" s="23" t="s">
        <v>42</v>
      </c>
      <c r="F52" s="24" t="n">
        <v>1</v>
      </c>
      <c r="G52" s="63" t="n">
        <v>5</v>
      </c>
      <c r="H52" s="64" t="n">
        <v>3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41</v>
      </c>
      <c r="D53" s="62" t="s">
        <v>36</v>
      </c>
      <c r="E53" s="23" t="s">
        <v>44</v>
      </c>
      <c r="F53" s="24" t="n">
        <v>1</v>
      </c>
      <c r="G53" s="63" t="n">
        <v>5</v>
      </c>
      <c r="H53" s="64" t="n">
        <v>0</v>
      </c>
      <c r="I53" s="65" t="n">
        <v>3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43</v>
      </c>
      <c r="D54" s="62" t="s">
        <v>36</v>
      </c>
      <c r="E54" s="23" t="s">
        <v>44</v>
      </c>
      <c r="F54" s="24" t="n">
        <v>1</v>
      </c>
      <c r="G54" s="63" t="n">
        <v>5</v>
      </c>
      <c r="H54" s="64" t="n">
        <v>0</v>
      </c>
      <c r="I54" s="65" t="n">
        <v>3</v>
      </c>
      <c r="J54" s="64" t="n">
        <v>0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5</v>
      </c>
      <c r="D55" s="62" t="s">
        <v>50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50</v>
      </c>
      <c r="E56" s="23" t="s">
        <v>6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5</v>
      </c>
      <c r="D57" s="62" t="s">
        <v>50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50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70</v>
      </c>
      <c r="D59" s="62" t="s">
        <v>36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73</v>
      </c>
      <c r="D60" s="62" t="s">
        <v>36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70</v>
      </c>
      <c r="D61" s="62" t="s">
        <v>36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00</v>
      </c>
      <c r="D63" s="62" t="s">
        <v>50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02</v>
      </c>
      <c r="D64" s="62" t="s">
        <v>50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00</v>
      </c>
      <c r="D65" s="62" t="s">
        <v>5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02</v>
      </c>
      <c r="D66" s="62" t="s">
        <v>50</v>
      </c>
      <c r="E66" s="23" t="s">
        <v>10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5" t="s">
        <v>109</v>
      </c>
      <c r="H71" s="56" t="n">
        <v>70</v>
      </c>
      <c r="I71" s="57" t="n">
        <v>80</v>
      </c>
      <c r="J71" s="56" t="n">
        <v>70</v>
      </c>
      <c r="K71" s="57" t="n">
        <v>80</v>
      </c>
      <c r="L71" s="56" t="n">
        <v>70</v>
      </c>
      <c r="M71" s="57" t="n">
        <v>70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4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5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26</v>
      </c>
      <c r="G76" s="90" t="n">
        <v>16</v>
      </c>
      <c r="H76" s="90" t="n">
        <v>26</v>
      </c>
      <c r="I76" s="90" t="n">
        <v>0</v>
      </c>
      <c r="J76" s="90" t="n">
        <v>8</v>
      </c>
      <c r="K76" s="90" t="n">
        <v>10</v>
      </c>
      <c r="L76" s="90" t="n">
        <v>0</v>
      </c>
      <c r="M76" s="46" t="n">
        <v>8</v>
      </c>
      <c r="N76" s="91" t="n">
        <v>90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0</v>
      </c>
      <c r="G77" s="90" t="n">
        <v>16</v>
      </c>
      <c r="H77" s="90" t="n">
        <v>0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12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26</v>
      </c>
      <c r="G78" s="94" t="n">
        <v>32</v>
      </c>
      <c r="H78" s="94" t="n">
        <v>26</v>
      </c>
      <c r="I78" s="94" t="n">
        <v>0</v>
      </c>
      <c r="J78" s="94" t="n">
        <v>44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