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생활</t>
  </si>
  <si>
    <t xml:space="preserve">전문교과Ⅱ</t>
  </si>
  <si>
    <t xml:space="preserve">교양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일반</t>
  </si>
  <si>
    <t xml:space="preserve">식품가공</t>
  </si>
  <si>
    <t xml:space="preserve">제빵</t>
  </si>
  <si>
    <t xml:space="preserve">화법과 작문</t>
  </si>
  <si>
    <t xml:space="preserve">언어와 매체</t>
  </si>
  <si>
    <t xml:space="preserve">확률과 통계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지구과학Ⅱ</t>
  </si>
  <si>
    <t xml:space="preserve">보건</t>
  </si>
  <si>
    <t xml:space="preserve">세계지리</t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실용 국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 탐구</t>
  </si>
  <si>
    <t xml:space="preserve">복지 서비스의 기초</t>
  </si>
  <si>
    <t xml:space="preserve">컴퓨터 그래픽</t>
  </si>
  <si>
    <t xml:space="preserve">바리스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2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31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0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1</v>
      </c>
      <c r="D26" s="22" t="s">
        <v>52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6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60</v>
      </c>
      <c r="C32" s="21" t="s">
        <v>61</v>
      </c>
      <c r="D32" s="22" t="s">
        <v>36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3</v>
      </c>
      <c r="C33" s="21" t="s">
        <v>64</v>
      </c>
      <c r="D33" s="22" t="s">
        <v>36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3</v>
      </c>
      <c r="C34" s="21" t="s">
        <v>65</v>
      </c>
      <c r="D34" s="22" t="s">
        <v>36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56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6</v>
      </c>
      <c r="D35" s="22" t="s">
        <v>52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8</v>
      </c>
      <c r="D36" s="22" t="s">
        <v>52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70</v>
      </c>
      <c r="C37" s="21" t="s">
        <v>71</v>
      </c>
      <c r="D37" s="22" t="s">
        <v>52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69</v>
      </c>
      <c r="B38" s="20" t="s">
        <v>72</v>
      </c>
      <c r="C38" s="21" t="s">
        <v>73</v>
      </c>
      <c r="D38" s="22" t="s">
        <v>52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69</v>
      </c>
      <c r="B39" s="20" t="s">
        <v>74</v>
      </c>
      <c r="C39" s="21" t="s">
        <v>75</v>
      </c>
      <c r="D39" s="22" t="s">
        <v>52</v>
      </c>
      <c r="E39" s="23" t="s">
        <v>67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6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9</v>
      </c>
      <c r="D43" s="22" t="s">
        <v>5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0</v>
      </c>
      <c r="D44" s="22" t="s">
        <v>52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2</v>
      </c>
      <c r="D46" s="22" t="s">
        <v>52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4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70</v>
      </c>
      <c r="C48" s="21" t="s">
        <v>83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36</v>
      </c>
      <c r="E49" s="23" t="s">
        <v>6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56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36</v>
      </c>
      <c r="E50" s="23" t="s">
        <v>6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6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56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52</v>
      </c>
      <c r="E52" s="23" t="s">
        <v>6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56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52</v>
      </c>
      <c r="E53" s="23" t="s">
        <v>6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6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52</v>
      </c>
      <c r="E54" s="23" t="s">
        <v>6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52</v>
      </c>
      <c r="E55" s="23" t="s">
        <v>6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60</v>
      </c>
      <c r="C56" s="21" t="s">
        <v>91</v>
      </c>
      <c r="D56" s="22" t="s">
        <v>52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63</v>
      </c>
      <c r="C57" s="21" t="s">
        <v>93</v>
      </c>
      <c r="D57" s="22" t="s">
        <v>52</v>
      </c>
      <c r="E57" s="23" t="s">
        <v>9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6</v>
      </c>
    </row>
    <row r="58" customFormat="false" ht="16.5" hidden="false" customHeight="true" outlineLevel="0" collapsed="false">
      <c r="A58" s="19" t="s">
        <v>39</v>
      </c>
      <c r="B58" s="20" t="s">
        <v>63</v>
      </c>
      <c r="C58" s="21" t="s">
        <v>94</v>
      </c>
      <c r="D58" s="22" t="s">
        <v>52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6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5</v>
      </c>
      <c r="D59" s="22" t="s">
        <v>36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7</v>
      </c>
      <c r="D60" s="22" t="s">
        <v>36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8</v>
      </c>
      <c r="D61" s="22" t="s">
        <v>52</v>
      </c>
      <c r="E61" s="23" t="s">
        <v>6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5</v>
      </c>
      <c r="C62" s="21" t="s">
        <v>68</v>
      </c>
      <c r="D62" s="22" t="s">
        <v>52</v>
      </c>
      <c r="E62" s="23" t="s">
        <v>6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69</v>
      </c>
      <c r="B63" s="20" t="s">
        <v>70</v>
      </c>
      <c r="C63" s="21" t="s">
        <v>71</v>
      </c>
      <c r="D63" s="22" t="s">
        <v>52</v>
      </c>
      <c r="E63" s="23" t="s">
        <v>6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69</v>
      </c>
      <c r="B64" s="20" t="s">
        <v>72</v>
      </c>
      <c r="C64" s="21" t="s">
        <v>73</v>
      </c>
      <c r="D64" s="22" t="s">
        <v>52</v>
      </c>
      <c r="E64" s="23" t="s">
        <v>6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69</v>
      </c>
      <c r="B65" s="20" t="s">
        <v>74</v>
      </c>
      <c r="C65" s="21" t="s">
        <v>75</v>
      </c>
      <c r="D65" s="22" t="s">
        <v>52</v>
      </c>
      <c r="E65" s="23" t="s">
        <v>6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</row>
    <row r="68" customFormat="false" ht="19.5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2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1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4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04</v>
      </c>
      <c r="D42" s="62" t="s">
        <v>36</v>
      </c>
      <c r="E42" s="23" t="s">
        <v>10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52</v>
      </c>
      <c r="E45" s="23" t="s">
        <v>10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52</v>
      </c>
      <c r="E46" s="23" t="s">
        <v>10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52</v>
      </c>
      <c r="E47" s="23" t="s">
        <v>10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52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1</v>
      </c>
      <c r="D49" s="62" t="s">
        <v>52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3</v>
      </c>
      <c r="D50" s="62" t="s">
        <v>52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4</v>
      </c>
      <c r="D51" s="62" t="s">
        <v>52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36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7</v>
      </c>
      <c r="D53" s="62" t="s">
        <v>36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06</v>
      </c>
      <c r="D55" s="62" t="s">
        <v>52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107</v>
      </c>
      <c r="D56" s="62" t="s">
        <v>52</v>
      </c>
      <c r="E56" s="23" t="s">
        <v>6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08</v>
      </c>
      <c r="D57" s="62" t="s">
        <v>52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109</v>
      </c>
      <c r="D58" s="62" t="s">
        <v>52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52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8</v>
      </c>
      <c r="D60" s="62" t="s">
        <v>52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71</v>
      </c>
      <c r="D61" s="62" t="s">
        <v>52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73</v>
      </c>
      <c r="D62" s="62" t="s">
        <v>52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75</v>
      </c>
      <c r="D63" s="62" t="s">
        <v>5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11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1</v>
      </c>
      <c r="O68" s="53"/>
    </row>
    <row r="69" customFormat="false" ht="15" hidden="false" customHeight="true" outlineLevel="0" collapsed="false">
      <c r="A69" s="73" t="s">
        <v>112</v>
      </c>
      <c r="B69" s="74" t="s">
        <v>113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8</v>
      </c>
      <c r="K69" s="75" t="n">
        <v>8</v>
      </c>
      <c r="L69" s="75" t="n">
        <v>7</v>
      </c>
      <c r="M69" s="76" t="n">
        <v>7</v>
      </c>
      <c r="N69" s="77"/>
      <c r="O69" s="53"/>
    </row>
    <row r="70" customFormat="false" ht="15" hidden="false" customHeight="true" outlineLevel="0" collapsed="false">
      <c r="A70" s="73"/>
      <c r="B70" s="78" t="s">
        <v>114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3</v>
      </c>
      <c r="K70" s="79" t="n">
        <v>3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5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6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7</v>
      </c>
      <c r="N72" s="87" t="s">
        <v>118</v>
      </c>
      <c r="O72" s="53"/>
    </row>
    <row r="73" customFormat="false" ht="15" hidden="false" customHeight="true" outlineLevel="0" collapsed="false">
      <c r="A73" s="88" t="s">
        <v>119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0</v>
      </c>
      <c r="I73" s="90" t="n">
        <v>0</v>
      </c>
      <c r="J73" s="90" t="n">
        <v>18</v>
      </c>
      <c r="K73" s="90" t="n">
        <v>12</v>
      </c>
      <c r="L73" s="90" t="n">
        <v>14</v>
      </c>
      <c r="M73" s="46" t="n">
        <v>8</v>
      </c>
      <c r="N73" s="91" t="n">
        <v>86</v>
      </c>
      <c r="O73" s="53"/>
    </row>
    <row r="74" customFormat="false" ht="15" hidden="false" customHeight="true" outlineLevel="0" collapsed="false">
      <c r="A74" s="88" t="s">
        <v>120</v>
      </c>
      <c r="B74" s="88"/>
      <c r="C74" s="88"/>
      <c r="D74" s="88"/>
      <c r="E74" s="88"/>
      <c r="F74" s="89" t="n">
        <v>6</v>
      </c>
      <c r="G74" s="90" t="n">
        <v>4</v>
      </c>
      <c r="H74" s="90" t="n">
        <v>10</v>
      </c>
      <c r="I74" s="90" t="n">
        <v>0</v>
      </c>
      <c r="J74" s="90" t="n">
        <v>12</v>
      </c>
      <c r="K74" s="90" t="n">
        <v>12</v>
      </c>
      <c r="L74" s="90" t="n">
        <v>0</v>
      </c>
      <c r="M74" s="46" t="n">
        <v>18</v>
      </c>
      <c r="N74" s="91"/>
      <c r="O74" s="53"/>
    </row>
    <row r="75" customFormat="false" ht="15" hidden="false" customHeight="true" outlineLevel="0" collapsed="false">
      <c r="A75" s="92" t="s">
        <v>121</v>
      </c>
      <c r="B75" s="92"/>
      <c r="C75" s="92"/>
      <c r="D75" s="92"/>
      <c r="E75" s="92"/>
      <c r="F75" s="93" t="n">
        <v>28</v>
      </c>
      <c r="G75" s="94" t="n">
        <v>26</v>
      </c>
      <c r="H75" s="94" t="n">
        <v>30</v>
      </c>
      <c r="I75" s="94" t="n">
        <v>0</v>
      </c>
      <c r="J75" s="94" t="n">
        <v>30</v>
      </c>
      <c r="K75" s="94" t="n">
        <v>24</v>
      </c>
      <c r="L75" s="94" t="n">
        <v>14</v>
      </c>
      <c r="M75" s="95" t="n">
        <v>26</v>
      </c>
      <c r="N75" s="91"/>
      <c r="O75" s="53"/>
    </row>
    <row r="76" customFormat="false" ht="15" hidden="false" customHeight="true" outlineLevel="0" collapsed="false">
      <c r="A76" s="96" t="s">
        <v>122</v>
      </c>
      <c r="B76" s="96"/>
      <c r="C76" s="96"/>
      <c r="D76" s="96"/>
      <c r="E76" s="85" t="s">
        <v>123</v>
      </c>
      <c r="F76" s="85"/>
      <c r="G76" s="85"/>
      <c r="H76" s="85"/>
      <c r="I76" s="97" t="s">
        <v>124</v>
      </c>
      <c r="J76" s="97"/>
      <c r="K76" s="97" t="s">
        <v>125</v>
      </c>
      <c r="L76" s="97"/>
      <c r="M76" s="86" t="s">
        <v>126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7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47</v>
      </c>
      <c r="D21" s="62" t="s">
        <v>36</v>
      </c>
      <c r="E21" s="23" t="s">
        <v>22</v>
      </c>
      <c r="F21" s="24" t="n">
        <v>2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81</v>
      </c>
      <c r="D22" s="62" t="s">
        <v>36</v>
      </c>
      <c r="E22" s="23" t="s">
        <v>22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82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2</v>
      </c>
      <c r="M28" s="66" t="n">
        <v>2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0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1</v>
      </c>
      <c r="D31" s="62" t="s">
        <v>52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12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83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3</v>
      </c>
      <c r="D34" s="62" t="s">
        <v>36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1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4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65</v>
      </c>
      <c r="D41" s="62" t="s">
        <v>36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04</v>
      </c>
      <c r="D42" s="62" t="s">
        <v>36</v>
      </c>
      <c r="E42" s="23" t="s">
        <v>10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7</v>
      </c>
      <c r="D45" s="62" t="s">
        <v>52</v>
      </c>
      <c r="E45" s="23" t="s">
        <v>10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8</v>
      </c>
      <c r="D46" s="62" t="s">
        <v>52</v>
      </c>
      <c r="E46" s="23" t="s">
        <v>10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52</v>
      </c>
      <c r="E47" s="23" t="s">
        <v>10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52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91</v>
      </c>
      <c r="D49" s="62" t="s">
        <v>52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93</v>
      </c>
      <c r="D50" s="62" t="s">
        <v>52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94</v>
      </c>
      <c r="D51" s="62" t="s">
        <v>52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36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7</v>
      </c>
      <c r="D53" s="62" t="s">
        <v>36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8</v>
      </c>
      <c r="D55" s="62" t="s">
        <v>52</v>
      </c>
      <c r="E55" s="23" t="s">
        <v>6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71</v>
      </c>
      <c r="D56" s="62" t="s">
        <v>52</v>
      </c>
      <c r="E56" s="23" t="s">
        <v>6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73</v>
      </c>
      <c r="D57" s="62" t="s">
        <v>52</v>
      </c>
      <c r="E57" s="23" t="s">
        <v>6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75</v>
      </c>
      <c r="D58" s="62" t="s">
        <v>52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52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6</v>
      </c>
      <c r="D60" s="62" t="s">
        <v>52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107</v>
      </c>
      <c r="D61" s="62" t="s">
        <v>52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108</v>
      </c>
      <c r="D62" s="62" t="s">
        <v>52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109</v>
      </c>
      <c r="D63" s="62" t="s">
        <v>52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5" t="s">
        <v>111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1</v>
      </c>
      <c r="O68" s="53"/>
    </row>
    <row r="69" customFormat="false" ht="15" hidden="false" customHeight="true" outlineLevel="0" collapsed="false">
      <c r="A69" s="73" t="s">
        <v>112</v>
      </c>
      <c r="B69" s="74" t="s">
        <v>113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8</v>
      </c>
      <c r="K69" s="75" t="n">
        <v>8</v>
      </c>
      <c r="L69" s="75" t="n">
        <v>7</v>
      </c>
      <c r="M69" s="76" t="n">
        <v>7</v>
      </c>
      <c r="N69" s="77"/>
      <c r="O69" s="53"/>
    </row>
    <row r="70" customFormat="false" ht="15" hidden="false" customHeight="true" outlineLevel="0" collapsed="false">
      <c r="A70" s="73"/>
      <c r="B70" s="78" t="s">
        <v>114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3</v>
      </c>
      <c r="K70" s="79" t="n">
        <v>3</v>
      </c>
      <c r="L70" s="79" t="n">
        <v>4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5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6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17</v>
      </c>
      <c r="N72" s="87" t="s">
        <v>118</v>
      </c>
      <c r="O72" s="53"/>
    </row>
    <row r="73" customFormat="false" ht="15" hidden="false" customHeight="true" outlineLevel="0" collapsed="false">
      <c r="A73" s="88" t="s">
        <v>119</v>
      </c>
      <c r="B73" s="88"/>
      <c r="C73" s="88"/>
      <c r="D73" s="88"/>
      <c r="E73" s="88"/>
      <c r="F73" s="89" t="n">
        <v>22</v>
      </c>
      <c r="G73" s="90" t="n">
        <v>22</v>
      </c>
      <c r="H73" s="90" t="n">
        <v>20</v>
      </c>
      <c r="I73" s="90" t="n">
        <v>0</v>
      </c>
      <c r="J73" s="90" t="n">
        <v>20</v>
      </c>
      <c r="K73" s="90" t="n">
        <v>12</v>
      </c>
      <c r="L73" s="90" t="n">
        <v>14</v>
      </c>
      <c r="M73" s="46" t="n">
        <v>4</v>
      </c>
      <c r="N73" s="91" t="n">
        <v>86</v>
      </c>
      <c r="O73" s="53"/>
    </row>
    <row r="74" customFormat="false" ht="15" hidden="false" customHeight="true" outlineLevel="0" collapsed="false">
      <c r="A74" s="88" t="s">
        <v>120</v>
      </c>
      <c r="B74" s="88"/>
      <c r="C74" s="88"/>
      <c r="D74" s="88"/>
      <c r="E74" s="88"/>
      <c r="F74" s="89" t="n">
        <v>6</v>
      </c>
      <c r="G74" s="90" t="n">
        <v>4</v>
      </c>
      <c r="H74" s="90" t="n">
        <v>10</v>
      </c>
      <c r="I74" s="90" t="n">
        <v>0</v>
      </c>
      <c r="J74" s="90" t="n">
        <v>12</v>
      </c>
      <c r="K74" s="90" t="n">
        <v>12</v>
      </c>
      <c r="L74" s="90" t="n">
        <v>0</v>
      </c>
      <c r="M74" s="46" t="n">
        <v>18</v>
      </c>
      <c r="N74" s="91"/>
      <c r="O74" s="53"/>
    </row>
    <row r="75" customFormat="false" ht="15" hidden="false" customHeight="true" outlineLevel="0" collapsed="false">
      <c r="A75" s="92" t="s">
        <v>121</v>
      </c>
      <c r="B75" s="92"/>
      <c r="C75" s="92"/>
      <c r="D75" s="92"/>
      <c r="E75" s="92"/>
      <c r="F75" s="93" t="n">
        <v>28</v>
      </c>
      <c r="G75" s="94" t="n">
        <v>26</v>
      </c>
      <c r="H75" s="94" t="n">
        <v>30</v>
      </c>
      <c r="I75" s="94" t="n">
        <v>0</v>
      </c>
      <c r="J75" s="94" t="n">
        <v>32</v>
      </c>
      <c r="K75" s="94" t="n">
        <v>24</v>
      </c>
      <c r="L75" s="94" t="n">
        <v>14</v>
      </c>
      <c r="M75" s="95" t="n">
        <v>22</v>
      </c>
      <c r="N75" s="91"/>
      <c r="O75" s="53"/>
    </row>
    <row r="76" customFormat="false" ht="15" hidden="false" customHeight="true" outlineLevel="0" collapsed="false">
      <c r="A76" s="96" t="s">
        <v>122</v>
      </c>
      <c r="B76" s="96"/>
      <c r="C76" s="96"/>
      <c r="D76" s="96"/>
      <c r="E76" s="85" t="s">
        <v>123</v>
      </c>
      <c r="F76" s="85"/>
      <c r="G76" s="85"/>
      <c r="H76" s="85"/>
      <c r="I76" s="97" t="s">
        <v>124</v>
      </c>
      <c r="J76" s="97"/>
      <c r="K76" s="97" t="s">
        <v>125</v>
      </c>
      <c r="L76" s="97"/>
      <c r="M76" s="86" t="s">
        <v>126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7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9</v>
      </c>
      <c r="D17" s="62" t="s">
        <v>5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0</v>
      </c>
      <c r="D18" s="62" t="s">
        <v>5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8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82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2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2</v>
      </c>
      <c r="M27" s="66" t="n">
        <v>2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1</v>
      </c>
      <c r="D30" s="62" t="s">
        <v>52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8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1</v>
      </c>
      <c r="M32" s="66" t="n">
        <v>1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3</v>
      </c>
      <c r="D33" s="62" t="s">
        <v>36</v>
      </c>
      <c r="E33" s="23" t="s">
        <v>5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47</v>
      </c>
      <c r="D34" s="62" t="s">
        <v>36</v>
      </c>
      <c r="E34" s="23" t="s">
        <v>5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4</v>
      </c>
      <c r="D38" s="62" t="s">
        <v>36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5</v>
      </c>
      <c r="D39" s="62" t="s">
        <v>36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6</v>
      </c>
      <c r="D40" s="62" t="s">
        <v>36</v>
      </c>
      <c r="E40" s="23" t="s">
        <v>6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7</v>
      </c>
      <c r="D41" s="62" t="s">
        <v>52</v>
      </c>
      <c r="E41" s="23" t="s">
        <v>6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8</v>
      </c>
      <c r="D42" s="62" t="s">
        <v>52</v>
      </c>
      <c r="E42" s="23" t="s">
        <v>6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9</v>
      </c>
      <c r="D43" s="62" t="s">
        <v>52</v>
      </c>
      <c r="E43" s="23" t="s">
        <v>6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0</v>
      </c>
      <c r="D44" s="62" t="s">
        <v>52</v>
      </c>
      <c r="E44" s="23" t="s">
        <v>6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91</v>
      </c>
      <c r="D45" s="62" t="s">
        <v>52</v>
      </c>
      <c r="E45" s="23" t="s">
        <v>9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93</v>
      </c>
      <c r="D46" s="62" t="s">
        <v>52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94</v>
      </c>
      <c r="D47" s="62" t="s">
        <v>52</v>
      </c>
      <c r="E47" s="23" t="s">
        <v>9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5</v>
      </c>
      <c r="D48" s="62" t="s">
        <v>36</v>
      </c>
      <c r="E48" s="23" t="s">
        <v>9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36</v>
      </c>
      <c r="E49" s="23" t="s">
        <v>9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8</v>
      </c>
      <c r="D50" s="62" t="s">
        <v>52</v>
      </c>
      <c r="E50" s="23" t="s">
        <v>6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68</v>
      </c>
      <c r="D51" s="62" t="s">
        <v>52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69</v>
      </c>
      <c r="B52" s="24"/>
      <c r="C52" s="21" t="s">
        <v>71</v>
      </c>
      <c r="D52" s="62" t="s">
        <v>52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69</v>
      </c>
      <c r="B53" s="24"/>
      <c r="C53" s="21" t="s">
        <v>73</v>
      </c>
      <c r="D53" s="62" t="s">
        <v>52</v>
      </c>
      <c r="E53" s="23" t="s">
        <v>6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69</v>
      </c>
      <c r="B54" s="24"/>
      <c r="C54" s="21" t="s">
        <v>75</v>
      </c>
      <c r="D54" s="62" t="s">
        <v>52</v>
      </c>
      <c r="E54" s="23" t="s">
        <v>6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9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100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101</v>
      </c>
      <c r="B59" s="54"/>
      <c r="C59" s="54"/>
      <c r="D59" s="54"/>
      <c r="E59" s="54"/>
      <c r="F59" s="54"/>
      <c r="G59" s="55" t="s">
        <v>111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11</v>
      </c>
      <c r="O59" s="53"/>
    </row>
    <row r="60" customFormat="false" ht="15" hidden="false" customHeight="true" outlineLevel="0" collapsed="false">
      <c r="A60" s="73" t="s">
        <v>112</v>
      </c>
      <c r="B60" s="74" t="s">
        <v>113</v>
      </c>
      <c r="C60" s="74"/>
      <c r="D60" s="74"/>
      <c r="E60" s="74"/>
      <c r="F60" s="74"/>
      <c r="G60" s="74"/>
      <c r="H60" s="75" t="n">
        <v>10</v>
      </c>
      <c r="I60" s="75" t="n">
        <v>10</v>
      </c>
      <c r="J60" s="75" t="n">
        <v>8</v>
      </c>
      <c r="K60" s="75" t="n">
        <v>8</v>
      </c>
      <c r="L60" s="75" t="n">
        <v>7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14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2</v>
      </c>
      <c r="K61" s="79" t="n">
        <v>2</v>
      </c>
      <c r="L61" s="79" t="n">
        <v>4</v>
      </c>
      <c r="M61" s="80" t="n">
        <v>4</v>
      </c>
      <c r="N61" s="77"/>
      <c r="O61" s="53"/>
    </row>
    <row r="62" customFormat="false" ht="15" hidden="false" customHeight="true" outlineLevel="0" collapsed="false">
      <c r="A62" s="73"/>
      <c r="B62" s="81" t="s">
        <v>115</v>
      </c>
      <c r="C62" s="81"/>
      <c r="D62" s="81"/>
      <c r="E62" s="81"/>
      <c r="F62" s="81"/>
      <c r="G62" s="81"/>
      <c r="H62" s="82" t="n">
        <v>10</v>
      </c>
      <c r="I62" s="82" t="n">
        <v>10</v>
      </c>
      <c r="J62" s="82" t="n">
        <v>10</v>
      </c>
      <c r="K62" s="82" t="n">
        <v>10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16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17</v>
      </c>
      <c r="N63" s="87" t="s">
        <v>118</v>
      </c>
      <c r="O63" s="53"/>
    </row>
    <row r="64" customFormat="false" ht="15" hidden="false" customHeight="true" outlineLevel="0" collapsed="false">
      <c r="A64" s="88" t="s">
        <v>119</v>
      </c>
      <c r="B64" s="88"/>
      <c r="C64" s="88"/>
      <c r="D64" s="88"/>
      <c r="E64" s="88"/>
      <c r="F64" s="89" t="n">
        <v>24</v>
      </c>
      <c r="G64" s="90" t="n">
        <v>22</v>
      </c>
      <c r="H64" s="90" t="n">
        <v>22</v>
      </c>
      <c r="I64" s="90" t="n">
        <v>0</v>
      </c>
      <c r="J64" s="90" t="n">
        <v>22</v>
      </c>
      <c r="K64" s="90" t="n">
        <v>12</v>
      </c>
      <c r="L64" s="90" t="n">
        <v>14</v>
      </c>
      <c r="M64" s="46" t="n">
        <v>10</v>
      </c>
      <c r="N64" s="91" t="n">
        <v>84</v>
      </c>
      <c r="O64" s="53"/>
    </row>
    <row r="65" customFormat="false" ht="15" hidden="false" customHeight="true" outlineLevel="0" collapsed="false">
      <c r="A65" s="88" t="s">
        <v>120</v>
      </c>
      <c r="B65" s="88"/>
      <c r="C65" s="88"/>
      <c r="D65" s="88"/>
      <c r="E65" s="88"/>
      <c r="F65" s="89" t="n">
        <v>6</v>
      </c>
      <c r="G65" s="90" t="n">
        <v>4</v>
      </c>
      <c r="H65" s="90" t="n">
        <v>4</v>
      </c>
      <c r="I65" s="90" t="n">
        <v>0</v>
      </c>
      <c r="J65" s="90" t="n">
        <v>18</v>
      </c>
      <c r="K65" s="90" t="n">
        <v>6</v>
      </c>
      <c r="L65" s="90" t="n">
        <v>0</v>
      </c>
      <c r="M65" s="46" t="n">
        <v>12</v>
      </c>
      <c r="N65" s="91"/>
      <c r="O65" s="53"/>
    </row>
    <row r="66" customFormat="false" ht="15" hidden="false" customHeight="true" outlineLevel="0" collapsed="false">
      <c r="A66" s="92" t="s">
        <v>121</v>
      </c>
      <c r="B66" s="92"/>
      <c r="C66" s="92"/>
      <c r="D66" s="92"/>
      <c r="E66" s="92"/>
      <c r="F66" s="93" t="n">
        <v>30</v>
      </c>
      <c r="G66" s="94" t="n">
        <v>26</v>
      </c>
      <c r="H66" s="94" t="n">
        <v>26</v>
      </c>
      <c r="I66" s="94" t="n">
        <v>0</v>
      </c>
      <c r="J66" s="94" t="n">
        <v>40</v>
      </c>
      <c r="K66" s="94" t="n">
        <v>18</v>
      </c>
      <c r="L66" s="94" t="n">
        <v>14</v>
      </c>
      <c r="M66" s="95" t="n">
        <v>22</v>
      </c>
      <c r="N66" s="91"/>
      <c r="O66" s="53"/>
    </row>
    <row r="67" customFormat="false" ht="15" hidden="false" customHeight="true" outlineLevel="0" collapsed="false">
      <c r="A67" s="96" t="s">
        <v>122</v>
      </c>
      <c r="B67" s="96"/>
      <c r="C67" s="96"/>
      <c r="D67" s="96"/>
      <c r="E67" s="85" t="s">
        <v>123</v>
      </c>
      <c r="F67" s="85"/>
      <c r="G67" s="85"/>
      <c r="H67" s="85"/>
      <c r="I67" s="97" t="s">
        <v>124</v>
      </c>
      <c r="J67" s="97"/>
      <c r="K67" s="97" t="s">
        <v>125</v>
      </c>
      <c r="L67" s="97"/>
      <c r="M67" s="86" t="s">
        <v>126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4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7</v>
      </c>
      <c r="J69" s="99"/>
      <c r="K69" s="99"/>
      <c r="L69" s="100"/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