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5" uniqueCount="16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확률과 통계</t>
  </si>
  <si>
    <t xml:space="preserve">화법과 작문</t>
  </si>
  <si>
    <t xml:space="preserve">언어와 매체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진로 선택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t xml:space="preserve">사진의 이해</t>
  </si>
  <si>
    <t xml:space="preserve">시나리오</t>
  </si>
  <si>
    <t xml:space="preserve">영화 감상과 비평</t>
  </si>
  <si>
    <t xml:space="preserve">영화의 이해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철학</t>
  </si>
  <si>
    <t xml:space="preserve">논리학</t>
  </si>
  <si>
    <t xml:space="preserve">심리학</t>
  </si>
  <si>
    <t xml:space="preserve">교육학</t>
  </si>
  <si>
    <t xml:space="preserve">진로와 직업</t>
  </si>
  <si>
    <t xml:space="preserve">환경</t>
  </si>
  <si>
    <t xml:space="preserve">실용 경제</t>
  </si>
  <si>
    <t xml:space="preserve">정보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영어 독해Ⅰ</t>
  </si>
  <si>
    <t xml:space="preserve">심화 영어 작문Ⅰ</t>
  </si>
  <si>
    <t xml:space="preserve">심화 영어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수학Ⅱ</t>
  </si>
  <si>
    <t xml:space="preserve">사회문제 탐구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1</v>
      </c>
      <c r="M25" s="26"/>
      <c r="N25" s="28"/>
      <c r="O25" s="30" t="n">
        <v>1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7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8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9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1</v>
      </c>
      <c r="D34" s="22" t="s">
        <v>36</v>
      </c>
      <c r="E34" s="23" t="s">
        <v>5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2</v>
      </c>
      <c r="D35" s="22" t="s">
        <v>36</v>
      </c>
      <c r="E35" s="23" t="s">
        <v>5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3</v>
      </c>
      <c r="C36" s="21" t="s">
        <v>64</v>
      </c>
      <c r="D36" s="22" t="s">
        <v>36</v>
      </c>
      <c r="E36" s="23" t="s">
        <v>65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3</v>
      </c>
      <c r="C37" s="21" t="s">
        <v>66</v>
      </c>
      <c r="D37" s="22" t="s">
        <v>36</v>
      </c>
      <c r="E37" s="23" t="s">
        <v>65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67</v>
      </c>
      <c r="D38" s="22" t="s">
        <v>36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7</v>
      </c>
      <c r="M38" s="26"/>
      <c r="N38" s="28"/>
      <c r="O38" s="30" t="n">
        <v>7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69</v>
      </c>
      <c r="D39" s="22" t="s">
        <v>36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7</v>
      </c>
      <c r="M39" s="26"/>
      <c r="N39" s="28"/>
      <c r="O39" s="30" t="n">
        <v>7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1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2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1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67</v>
      </c>
      <c r="D44" s="22" t="s">
        <v>36</v>
      </c>
      <c r="E44" s="23" t="s">
        <v>73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4</v>
      </c>
      <c r="D45" s="22" t="s">
        <v>75</v>
      </c>
      <c r="E45" s="23" t="s">
        <v>7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6</v>
      </c>
      <c r="D46" s="22" t="s">
        <v>75</v>
      </c>
      <c r="E46" s="23" t="s">
        <v>77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78</v>
      </c>
      <c r="B47" s="20" t="s">
        <v>25</v>
      </c>
      <c r="C47" s="21" t="s">
        <v>79</v>
      </c>
      <c r="D47" s="22" t="s">
        <v>75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0</v>
      </c>
      <c r="D48" s="22" t="s">
        <v>75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2</v>
      </c>
      <c r="D49" s="22" t="s">
        <v>75</v>
      </c>
      <c r="E49" s="23" t="s">
        <v>81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3</v>
      </c>
      <c r="D50" s="22" t="s">
        <v>75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5</v>
      </c>
      <c r="D51" s="22" t="s">
        <v>75</v>
      </c>
      <c r="E51" s="23" t="s">
        <v>84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6</v>
      </c>
      <c r="D52" s="22" t="s">
        <v>75</v>
      </c>
      <c r="E52" s="23" t="s">
        <v>8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7</v>
      </c>
      <c r="D53" s="22" t="s">
        <v>36</v>
      </c>
      <c r="E53" s="23" t="s">
        <v>88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9</v>
      </c>
      <c r="D54" s="22" t="s">
        <v>36</v>
      </c>
      <c r="E54" s="23" t="s">
        <v>88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0</v>
      </c>
      <c r="D55" s="22" t="s">
        <v>36</v>
      </c>
      <c r="E55" s="23" t="s">
        <v>88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75</v>
      </c>
      <c r="E56" s="23" t="s">
        <v>88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2</v>
      </c>
      <c r="D57" s="22" t="s">
        <v>75</v>
      </c>
      <c r="E57" s="23" t="s">
        <v>88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3</v>
      </c>
      <c r="D58" s="22" t="s">
        <v>75</v>
      </c>
      <c r="E58" s="23" t="s">
        <v>88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4</v>
      </c>
      <c r="D59" s="22" t="s">
        <v>75</v>
      </c>
      <c r="E59" s="23" t="s">
        <v>88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78</v>
      </c>
      <c r="B60" s="20" t="s">
        <v>29</v>
      </c>
      <c r="C60" s="21" t="s">
        <v>95</v>
      </c>
      <c r="D60" s="22" t="s">
        <v>75</v>
      </c>
      <c r="E60" s="23" t="s">
        <v>88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78</v>
      </c>
      <c r="B61" s="20" t="s">
        <v>29</v>
      </c>
      <c r="C61" s="21" t="s">
        <v>96</v>
      </c>
      <c r="D61" s="22" t="s">
        <v>75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7</v>
      </c>
      <c r="D62" s="22" t="s">
        <v>75</v>
      </c>
      <c r="E62" s="23" t="s">
        <v>9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9</v>
      </c>
      <c r="D63" s="22" t="s">
        <v>75</v>
      </c>
      <c r="E63" s="23" t="s">
        <v>9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75</v>
      </c>
      <c r="E64" s="23" t="s">
        <v>9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1</v>
      </c>
      <c r="D65" s="22" t="s">
        <v>75</v>
      </c>
      <c r="E65" s="23" t="s">
        <v>9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78</v>
      </c>
      <c r="B66" s="20" t="s">
        <v>31</v>
      </c>
      <c r="C66" s="21" t="s">
        <v>102</v>
      </c>
      <c r="D66" s="22" t="s">
        <v>75</v>
      </c>
      <c r="E66" s="23" t="s">
        <v>98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7</v>
      </c>
      <c r="C67" s="21" t="s">
        <v>103</v>
      </c>
      <c r="D67" s="22" t="s">
        <v>75</v>
      </c>
      <c r="E67" s="23" t="s">
        <v>10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34</v>
      </c>
      <c r="B68" s="20" t="s">
        <v>37</v>
      </c>
      <c r="C68" s="21" t="s">
        <v>105</v>
      </c>
      <c r="D68" s="22" t="s">
        <v>75</v>
      </c>
      <c r="E68" s="23" t="s">
        <v>10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78</v>
      </c>
      <c r="B69" s="20" t="s">
        <v>37</v>
      </c>
      <c r="C69" s="21" t="s">
        <v>106</v>
      </c>
      <c r="D69" s="22" t="s">
        <v>75</v>
      </c>
      <c r="E69" s="23" t="s">
        <v>104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78</v>
      </c>
      <c r="B70" s="20" t="s">
        <v>37</v>
      </c>
      <c r="C70" s="21" t="s">
        <v>107</v>
      </c>
      <c r="D70" s="22" t="s">
        <v>75</v>
      </c>
      <c r="E70" s="23" t="s">
        <v>104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78</v>
      </c>
      <c r="B71" s="20" t="s">
        <v>37</v>
      </c>
      <c r="C71" s="21" t="s">
        <v>108</v>
      </c>
      <c r="D71" s="22" t="s">
        <v>75</v>
      </c>
      <c r="E71" s="23" t="s">
        <v>10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78</v>
      </c>
      <c r="B72" s="20" t="s">
        <v>37</v>
      </c>
      <c r="C72" s="21" t="s">
        <v>109</v>
      </c>
      <c r="D72" s="22" t="s">
        <v>75</v>
      </c>
      <c r="E72" s="23" t="s">
        <v>104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41</v>
      </c>
      <c r="C73" s="21" t="s">
        <v>110</v>
      </c>
      <c r="D73" s="22" t="s">
        <v>75</v>
      </c>
      <c r="E73" s="23" t="s">
        <v>111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41</v>
      </c>
      <c r="C74" s="21" t="s">
        <v>112</v>
      </c>
      <c r="D74" s="22" t="s">
        <v>75</v>
      </c>
      <c r="E74" s="23" t="s">
        <v>111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40</v>
      </c>
      <c r="B75" s="20" t="s">
        <v>43</v>
      </c>
      <c r="C75" s="21" t="s">
        <v>113</v>
      </c>
      <c r="D75" s="22" t="s">
        <v>75</v>
      </c>
      <c r="E75" s="23" t="s">
        <v>111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40</v>
      </c>
      <c r="B76" s="20" t="s">
        <v>63</v>
      </c>
      <c r="C76" s="21" t="s">
        <v>114</v>
      </c>
      <c r="D76" s="22" t="s">
        <v>75</v>
      </c>
      <c r="E76" s="23" t="s">
        <v>111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40</v>
      </c>
      <c r="B77" s="20" t="s">
        <v>63</v>
      </c>
      <c r="C77" s="21" t="s">
        <v>115</v>
      </c>
      <c r="D77" s="22" t="s">
        <v>75</v>
      </c>
      <c r="E77" s="23" t="s">
        <v>111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40</v>
      </c>
      <c r="B78" s="20" t="s">
        <v>116</v>
      </c>
      <c r="C78" s="21" t="s">
        <v>117</v>
      </c>
      <c r="D78" s="22" t="s">
        <v>36</v>
      </c>
      <c r="E78" s="23" t="s">
        <v>111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116</v>
      </c>
      <c r="C79" s="21" t="s">
        <v>118</v>
      </c>
      <c r="D79" s="22" t="s">
        <v>36</v>
      </c>
      <c r="E79" s="23" t="s">
        <v>111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40</v>
      </c>
      <c r="B80" s="20" t="s">
        <v>116</v>
      </c>
      <c r="C80" s="21" t="s">
        <v>119</v>
      </c>
      <c r="D80" s="22" t="s">
        <v>36</v>
      </c>
      <c r="E80" s="23" t="s">
        <v>111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40</v>
      </c>
      <c r="B81" s="20" t="s">
        <v>116</v>
      </c>
      <c r="C81" s="21" t="s">
        <v>120</v>
      </c>
      <c r="D81" s="22" t="s">
        <v>36</v>
      </c>
      <c r="E81" s="23" t="s">
        <v>111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40</v>
      </c>
      <c r="B82" s="20" t="s">
        <v>116</v>
      </c>
      <c r="C82" s="21" t="s">
        <v>121</v>
      </c>
      <c r="D82" s="22" t="s">
        <v>36</v>
      </c>
      <c r="E82" s="23" t="s">
        <v>111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40</v>
      </c>
      <c r="B83" s="20" t="s">
        <v>116</v>
      </c>
      <c r="C83" s="21" t="s">
        <v>122</v>
      </c>
      <c r="D83" s="22" t="s">
        <v>36</v>
      </c>
      <c r="E83" s="23" t="s">
        <v>111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40</v>
      </c>
      <c r="B84" s="20" t="s">
        <v>116</v>
      </c>
      <c r="C84" s="21" t="s">
        <v>123</v>
      </c>
      <c r="D84" s="22" t="s">
        <v>36</v>
      </c>
      <c r="E84" s="23" t="s">
        <v>111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78</v>
      </c>
      <c r="B85" s="20" t="s">
        <v>31</v>
      </c>
      <c r="C85" s="21" t="s">
        <v>124</v>
      </c>
      <c r="D85" s="22" t="s">
        <v>75</v>
      </c>
      <c r="E85" s="23" t="s">
        <v>111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7.25" hidden="false" customHeight="true" outlineLevel="0" collapsed="false">
      <c r="A86" s="32"/>
      <c r="B86" s="33"/>
      <c r="C86" s="34"/>
      <c r="D86" s="35"/>
      <c r="E86" s="36"/>
      <c r="F86" s="36"/>
      <c r="G86" s="37"/>
      <c r="H86" s="38"/>
      <c r="I86" s="39"/>
      <c r="J86" s="40"/>
      <c r="K86" s="39"/>
      <c r="L86" s="40"/>
      <c r="M86" s="39"/>
      <c r="N86" s="41"/>
      <c r="O86" s="42" t="n">
        <v>0</v>
      </c>
      <c r="P86" s="42"/>
    </row>
    <row r="87" customFormat="false" ht="19.5" hidden="false" customHeight="true" outlineLevel="0" collapsed="false">
      <c r="A87" s="43" t="s">
        <v>125</v>
      </c>
      <c r="B87" s="43"/>
      <c r="C87" s="43"/>
      <c r="D87" s="43"/>
      <c r="E87" s="43"/>
      <c r="F87" s="43"/>
      <c r="G87" s="43"/>
      <c r="H87" s="44"/>
      <c r="I87" s="45" t="n">
        <v>30</v>
      </c>
      <c r="J87" s="46" t="n">
        <v>30</v>
      </c>
      <c r="K87" s="45" t="n">
        <v>30</v>
      </c>
      <c r="L87" s="46" t="n">
        <v>30</v>
      </c>
      <c r="M87" s="45" t="n">
        <v>30</v>
      </c>
      <c r="N87" s="46" t="n">
        <v>30</v>
      </c>
      <c r="O87" s="47" t="n">
        <v>180</v>
      </c>
      <c r="P87" s="48"/>
    </row>
    <row r="88" customFormat="false" ht="19.5" hidden="false" customHeight="true" outlineLevel="0" collapsed="false">
      <c r="A88" s="49" t="s">
        <v>126</v>
      </c>
      <c r="B88" s="49"/>
      <c r="C88" s="49"/>
      <c r="D88" s="49"/>
      <c r="E88" s="49"/>
      <c r="F88" s="49"/>
      <c r="G88" s="49"/>
      <c r="H88" s="50"/>
      <c r="I88" s="45" t="n">
        <v>0</v>
      </c>
      <c r="J88" s="51" t="n">
        <v>0</v>
      </c>
      <c r="K88" s="45" t="n">
        <v>0</v>
      </c>
      <c r="L88" s="51" t="n">
        <v>0</v>
      </c>
      <c r="M88" s="45" t="n">
        <v>0</v>
      </c>
      <c r="N88" s="51" t="n">
        <v>0</v>
      </c>
      <c r="O88" s="52" t="n">
        <v>0</v>
      </c>
      <c r="P88" s="53"/>
    </row>
    <row r="89" customFormat="false" ht="19.5" hidden="false" customHeight="true" outlineLevel="0" collapsed="false">
      <c r="A89" s="54" t="s">
        <v>127</v>
      </c>
      <c r="B89" s="54"/>
      <c r="C89" s="54"/>
      <c r="D89" s="54"/>
      <c r="E89" s="54"/>
      <c r="F89" s="54"/>
      <c r="G89" s="54"/>
      <c r="H89" s="55"/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n">
        <v>408</v>
      </c>
      <c r="P8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7">
    <cfRule type="cellIs" priority="4211" operator="equal" aboveAverage="0" equalAverage="0" bottom="0" percent="0" rank="0" text="" dxfId="22">
      <formula>0</formula>
    </cfRule>
  </conditionalFormatting>
  <conditionalFormatting sqref="P87">
    <cfRule type="expression" priority="4212" aboveAverage="0" equalAverage="0" bottom="0" percent="0" rank="0" text="" dxfId="23">
      <formula>OR(P9&lt;#ref!,P9&gt;#ref!)</formula>
    </cfRule>
  </conditionalFormatting>
  <conditionalFormatting sqref="P88">
    <cfRule type="cellIs" priority="4213" operator="equal" aboveAverage="0" equalAverage="0" bottom="0" percent="0" rank="0" text="" dxfId="22">
      <formula>0</formula>
    </cfRule>
  </conditionalFormatting>
  <conditionalFormatting sqref="P88">
    <cfRule type="expression" priority="4214" aboveAverage="0" equalAverage="0" bottom="0" percent="0" rank="0" text="" dxfId="23">
      <formula>OR(P9&lt;#ref!,P9&gt;#ref!)</formula>
    </cfRule>
  </conditionalFormatting>
  <conditionalFormatting sqref="P89">
    <cfRule type="cellIs" priority="4215" operator="equal" aboveAverage="0" equalAverage="0" bottom="0" percent="0" rank="0" text="" dxfId="22">
      <formula>0</formula>
    </cfRule>
  </conditionalFormatting>
  <conditionalFormatting sqref="P89">
    <cfRule type="expression" priority="4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2</v>
      </c>
      <c r="D26" s="62" t="s">
        <v>36</v>
      </c>
      <c r="E26" s="23" t="s">
        <v>130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130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5</v>
      </c>
      <c r="D28" s="62" t="s">
        <v>36</v>
      </c>
      <c r="E28" s="23" t="s">
        <v>130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130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130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13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13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13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13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13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64</v>
      </c>
      <c r="D36" s="62" t="s">
        <v>36</v>
      </c>
      <c r="E36" s="23" t="s">
        <v>13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66</v>
      </c>
      <c r="D37" s="62" t="s">
        <v>36</v>
      </c>
      <c r="E37" s="23" t="s">
        <v>13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9</v>
      </c>
      <c r="D38" s="62" t="s">
        <v>36</v>
      </c>
      <c r="E38" s="23" t="s">
        <v>5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75</v>
      </c>
      <c r="E39" s="23" t="s">
        <v>5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75</v>
      </c>
      <c r="E40" s="23" t="s">
        <v>6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2</v>
      </c>
      <c r="D41" s="62" t="s">
        <v>75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3</v>
      </c>
      <c r="D42" s="62" t="s">
        <v>75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75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78</v>
      </c>
      <c r="B44" s="24"/>
      <c r="C44" s="21" t="s">
        <v>79</v>
      </c>
      <c r="D44" s="62" t="s">
        <v>75</v>
      </c>
      <c r="E44" s="23" t="s">
        <v>7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36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36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75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75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75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75</v>
      </c>
      <c r="E51" s="23" t="s">
        <v>7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78</v>
      </c>
      <c r="B52" s="24"/>
      <c r="C52" s="21" t="s">
        <v>95</v>
      </c>
      <c r="D52" s="62" t="s">
        <v>75</v>
      </c>
      <c r="E52" s="23" t="s">
        <v>7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78</v>
      </c>
      <c r="B53" s="24"/>
      <c r="C53" s="21" t="s">
        <v>96</v>
      </c>
      <c r="D53" s="62" t="s">
        <v>75</v>
      </c>
      <c r="E53" s="23" t="s">
        <v>7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75</v>
      </c>
      <c r="E54" s="23" t="s">
        <v>8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75</v>
      </c>
      <c r="E55" s="23" t="s">
        <v>8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75</v>
      </c>
      <c r="E56" s="23" t="s">
        <v>8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75</v>
      </c>
      <c r="E57" s="23" t="s">
        <v>8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78</v>
      </c>
      <c r="B58" s="24"/>
      <c r="C58" s="21" t="s">
        <v>102</v>
      </c>
      <c r="D58" s="62" t="s">
        <v>75</v>
      </c>
      <c r="E58" s="23" t="s">
        <v>8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103</v>
      </c>
      <c r="D59" s="62" t="s">
        <v>75</v>
      </c>
      <c r="E59" s="23" t="s">
        <v>8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5</v>
      </c>
      <c r="D60" s="62" t="s">
        <v>75</v>
      </c>
      <c r="E60" s="23" t="s">
        <v>8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8</v>
      </c>
      <c r="B61" s="24"/>
      <c r="C61" s="21" t="s">
        <v>106</v>
      </c>
      <c r="D61" s="62" t="s">
        <v>75</v>
      </c>
      <c r="E61" s="23" t="s">
        <v>8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8</v>
      </c>
      <c r="B62" s="24"/>
      <c r="C62" s="21" t="s">
        <v>107</v>
      </c>
      <c r="D62" s="62" t="s">
        <v>75</v>
      </c>
      <c r="E62" s="23" t="s">
        <v>8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8</v>
      </c>
      <c r="B63" s="24"/>
      <c r="C63" s="21" t="s">
        <v>108</v>
      </c>
      <c r="D63" s="62" t="s">
        <v>75</v>
      </c>
      <c r="E63" s="23" t="s">
        <v>8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8</v>
      </c>
      <c r="B64" s="24"/>
      <c r="C64" s="21" t="s">
        <v>109</v>
      </c>
      <c r="D64" s="62" t="s">
        <v>75</v>
      </c>
      <c r="E64" s="23" t="s">
        <v>8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10</v>
      </c>
      <c r="D65" s="62" t="s">
        <v>75</v>
      </c>
      <c r="E65" s="23" t="s">
        <v>8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2</v>
      </c>
      <c r="D66" s="62" t="s">
        <v>75</v>
      </c>
      <c r="E66" s="23" t="s">
        <v>8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3</v>
      </c>
      <c r="D67" s="62" t="s">
        <v>75</v>
      </c>
      <c r="E67" s="23" t="s">
        <v>8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4</v>
      </c>
      <c r="D68" s="62" t="s">
        <v>75</v>
      </c>
      <c r="E68" s="23" t="s">
        <v>8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5</v>
      </c>
      <c r="D69" s="62" t="s">
        <v>75</v>
      </c>
      <c r="E69" s="23" t="s">
        <v>8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7</v>
      </c>
      <c r="D70" s="62" t="s">
        <v>36</v>
      </c>
      <c r="E70" s="23" t="s">
        <v>8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8</v>
      </c>
      <c r="D71" s="62" t="s">
        <v>36</v>
      </c>
      <c r="E71" s="23" t="s">
        <v>8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9</v>
      </c>
      <c r="D72" s="62" t="s">
        <v>36</v>
      </c>
      <c r="E72" s="23" t="s">
        <v>8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20</v>
      </c>
      <c r="D73" s="62" t="s">
        <v>36</v>
      </c>
      <c r="E73" s="23" t="s">
        <v>8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21</v>
      </c>
      <c r="D74" s="62" t="s">
        <v>36</v>
      </c>
      <c r="E74" s="23" t="s">
        <v>8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2</v>
      </c>
      <c r="D75" s="62" t="s">
        <v>36</v>
      </c>
      <c r="E75" s="23" t="s">
        <v>8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23</v>
      </c>
      <c r="D76" s="62" t="s">
        <v>36</v>
      </c>
      <c r="E76" s="23" t="s">
        <v>8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78</v>
      </c>
      <c r="B77" s="24"/>
      <c r="C77" s="21" t="s">
        <v>124</v>
      </c>
      <c r="D77" s="62" t="s">
        <v>75</v>
      </c>
      <c r="E77" s="23" t="s">
        <v>8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78</v>
      </c>
      <c r="B78" s="24"/>
      <c r="C78" s="21" t="s">
        <v>132</v>
      </c>
      <c r="D78" s="62" t="s">
        <v>75</v>
      </c>
      <c r="E78" s="23" t="s">
        <v>9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78</v>
      </c>
      <c r="B79" s="24"/>
      <c r="C79" s="21" t="s">
        <v>133</v>
      </c>
      <c r="D79" s="62" t="s">
        <v>75</v>
      </c>
      <c r="E79" s="23" t="s">
        <v>9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78</v>
      </c>
      <c r="B80" s="24"/>
      <c r="C80" s="21" t="s">
        <v>134</v>
      </c>
      <c r="D80" s="62" t="s">
        <v>75</v>
      </c>
      <c r="E80" s="23" t="s">
        <v>9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67</v>
      </c>
      <c r="D81" s="62" t="s">
        <v>36</v>
      </c>
      <c r="E81" s="23" t="s">
        <v>10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74</v>
      </c>
      <c r="D82" s="62" t="s">
        <v>75</v>
      </c>
      <c r="E82" s="23" t="s">
        <v>10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35</v>
      </c>
      <c r="D83" s="62" t="s">
        <v>75</v>
      </c>
      <c r="E83" s="23" t="s">
        <v>11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4</v>
      </c>
      <c r="N83" s="29" t="n">
        <v>8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36</v>
      </c>
      <c r="D84" s="62" t="s">
        <v>75</v>
      </c>
      <c r="E84" s="23" t="s">
        <v>111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4</v>
      </c>
      <c r="N84" s="29" t="n">
        <v>8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25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0</v>
      </c>
      <c r="M87" s="46" t="n">
        <v>30</v>
      </c>
      <c r="N87" s="47" t="n">
        <v>180</v>
      </c>
      <c r="O87" s="48"/>
    </row>
    <row r="88" customFormat="false" ht="15" hidden="false" customHeight="true" outlineLevel="0" collapsed="false">
      <c r="A88" s="49" t="s">
        <v>126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0</v>
      </c>
      <c r="K88" s="51" t="n">
        <v>0</v>
      </c>
      <c r="L88" s="45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27</v>
      </c>
      <c r="B89" s="54"/>
      <c r="C89" s="54"/>
      <c r="D89" s="54"/>
      <c r="E89" s="54"/>
      <c r="F89" s="54"/>
      <c r="G89" s="55" t="s">
        <v>137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37</v>
      </c>
      <c r="O89" s="53"/>
    </row>
    <row r="90" customFormat="false" ht="15" hidden="false" customHeight="true" outlineLevel="0" collapsed="false">
      <c r="A90" s="73" t="s">
        <v>138</v>
      </c>
      <c r="B90" s="74" t="s">
        <v>139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4</v>
      </c>
      <c r="L90" s="75" t="n">
        <v>2</v>
      </c>
      <c r="M90" s="76" t="n">
        <v>2</v>
      </c>
      <c r="N90" s="77"/>
      <c r="O90" s="53"/>
    </row>
    <row r="91" customFormat="false" ht="15" hidden="false" customHeight="true" outlineLevel="0" collapsed="false">
      <c r="A91" s="73"/>
      <c r="B91" s="78" t="s">
        <v>140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6</v>
      </c>
      <c r="L91" s="79" t="n">
        <v>8</v>
      </c>
      <c r="M91" s="80" t="n">
        <v>8</v>
      </c>
      <c r="N91" s="77"/>
      <c r="O91" s="53"/>
    </row>
    <row r="92" customFormat="false" ht="15" hidden="false" customHeight="true" outlineLevel="0" collapsed="false">
      <c r="A92" s="73"/>
      <c r="B92" s="81" t="s">
        <v>141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10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42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3</v>
      </c>
      <c r="N93" s="87" t="s">
        <v>144</v>
      </c>
      <c r="O93" s="53"/>
    </row>
    <row r="94" customFormat="false" ht="15" hidden="false" customHeight="true" outlineLevel="0" collapsed="false">
      <c r="A94" s="88" t="s">
        <v>145</v>
      </c>
      <c r="B94" s="88"/>
      <c r="C94" s="88"/>
      <c r="D94" s="88"/>
      <c r="E94" s="88"/>
      <c r="F94" s="89" t="n">
        <v>24</v>
      </c>
      <c r="G94" s="90" t="n">
        <v>15</v>
      </c>
      <c r="H94" s="90" t="n">
        <v>16</v>
      </c>
      <c r="I94" s="90" t="n">
        <v>0</v>
      </c>
      <c r="J94" s="90" t="n">
        <v>10</v>
      </c>
      <c r="K94" s="90" t="n">
        <v>10</v>
      </c>
      <c r="L94" s="90" t="n">
        <v>6</v>
      </c>
      <c r="M94" s="46" t="n">
        <v>6</v>
      </c>
      <c r="N94" s="91" t="n">
        <v>90</v>
      </c>
      <c r="O94" s="53"/>
    </row>
    <row r="95" customFormat="false" ht="15" hidden="false" customHeight="true" outlineLevel="0" collapsed="false">
      <c r="A95" s="88" t="s">
        <v>146</v>
      </c>
      <c r="B95" s="88"/>
      <c r="C95" s="88"/>
      <c r="D95" s="88"/>
      <c r="E95" s="88"/>
      <c r="F95" s="89" t="n">
        <v>6</v>
      </c>
      <c r="G95" s="90" t="n">
        <v>21</v>
      </c>
      <c r="H95" s="90" t="n">
        <v>14</v>
      </c>
      <c r="I95" s="90" t="n">
        <v>0</v>
      </c>
      <c r="J95" s="90" t="n">
        <v>42</v>
      </c>
      <c r="K95" s="90" t="n">
        <v>0</v>
      </c>
      <c r="L95" s="90" t="n">
        <v>4</v>
      </c>
      <c r="M95" s="46" t="n">
        <v>12</v>
      </c>
      <c r="N95" s="91"/>
      <c r="O95" s="53"/>
    </row>
    <row r="96" customFormat="false" ht="15" hidden="false" customHeight="true" outlineLevel="0" collapsed="false">
      <c r="A96" s="92" t="s">
        <v>147</v>
      </c>
      <c r="B96" s="92"/>
      <c r="C96" s="92"/>
      <c r="D96" s="92"/>
      <c r="E96" s="92"/>
      <c r="F96" s="93" t="n">
        <v>30</v>
      </c>
      <c r="G96" s="94" t="n">
        <v>36</v>
      </c>
      <c r="H96" s="94" t="n">
        <v>30</v>
      </c>
      <c r="I96" s="94" t="n">
        <v>0</v>
      </c>
      <c r="J96" s="94" t="n">
        <v>52</v>
      </c>
      <c r="K96" s="94" t="n">
        <v>10</v>
      </c>
      <c r="L96" s="94" t="n">
        <v>10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48</v>
      </c>
      <c r="B97" s="96"/>
      <c r="C97" s="96"/>
      <c r="D97" s="96"/>
      <c r="E97" s="85" t="s">
        <v>149</v>
      </c>
      <c r="F97" s="85"/>
      <c r="G97" s="85"/>
      <c r="H97" s="85"/>
      <c r="I97" s="97" t="s">
        <v>150</v>
      </c>
      <c r="J97" s="97"/>
      <c r="K97" s="97" t="s">
        <v>151</v>
      </c>
      <c r="L97" s="97"/>
      <c r="M97" s="86" t="s">
        <v>152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0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3</v>
      </c>
      <c r="J99" s="99"/>
      <c r="K99" s="99"/>
      <c r="L99" s="100" t="s">
        <v>154</v>
      </c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1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5</v>
      </c>
      <c r="D26" s="62" t="s">
        <v>75</v>
      </c>
      <c r="E26" s="23" t="s">
        <v>13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4</v>
      </c>
      <c r="N26" s="29" t="n">
        <v>8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36</v>
      </c>
      <c r="D27" s="62" t="s">
        <v>75</v>
      </c>
      <c r="E27" s="23" t="s">
        <v>13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4</v>
      </c>
      <c r="N27" s="29" t="n">
        <v>8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36</v>
      </c>
      <c r="D28" s="62" t="s">
        <v>75</v>
      </c>
      <c r="E28" s="23" t="s">
        <v>13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4</v>
      </c>
      <c r="N28" s="29" t="n">
        <v>8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35</v>
      </c>
      <c r="D29" s="62" t="s">
        <v>75</v>
      </c>
      <c r="E29" s="23" t="s">
        <v>13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2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5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6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4</v>
      </c>
      <c r="D40" s="62" t="s">
        <v>36</v>
      </c>
      <c r="E40" s="23" t="s">
        <v>6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66</v>
      </c>
      <c r="D41" s="62" t="s">
        <v>36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3</v>
      </c>
      <c r="D42" s="62" t="s">
        <v>75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75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78</v>
      </c>
      <c r="B44" s="24"/>
      <c r="C44" s="21" t="s">
        <v>156</v>
      </c>
      <c r="D44" s="62" t="s">
        <v>75</v>
      </c>
      <c r="E44" s="23" t="s">
        <v>7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75</v>
      </c>
      <c r="E45" s="23" t="s">
        <v>7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75</v>
      </c>
      <c r="E46" s="23" t="s">
        <v>7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36</v>
      </c>
      <c r="E48" s="23" t="s">
        <v>8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36</v>
      </c>
      <c r="E49" s="23" t="s">
        <v>8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57</v>
      </c>
      <c r="D50" s="62" t="s">
        <v>75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75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75</v>
      </c>
      <c r="E52" s="23" t="s">
        <v>8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75</v>
      </c>
      <c r="E53" s="23" t="s">
        <v>8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75</v>
      </c>
      <c r="E54" s="23" t="s">
        <v>8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78</v>
      </c>
      <c r="B55" s="24"/>
      <c r="C55" s="21" t="s">
        <v>96</v>
      </c>
      <c r="D55" s="62" t="s">
        <v>75</v>
      </c>
      <c r="E55" s="23" t="s">
        <v>8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75</v>
      </c>
      <c r="E56" s="23" t="s">
        <v>8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75</v>
      </c>
      <c r="E57" s="23" t="s">
        <v>8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75</v>
      </c>
      <c r="E58" s="23" t="s">
        <v>8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75</v>
      </c>
      <c r="E59" s="23" t="s">
        <v>8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78</v>
      </c>
      <c r="B60" s="24"/>
      <c r="C60" s="21" t="s">
        <v>102</v>
      </c>
      <c r="D60" s="62" t="s">
        <v>75</v>
      </c>
      <c r="E60" s="23" t="s">
        <v>8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03</v>
      </c>
      <c r="D61" s="62" t="s">
        <v>75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5</v>
      </c>
      <c r="D62" s="62" t="s">
        <v>75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8</v>
      </c>
      <c r="B63" s="24"/>
      <c r="C63" s="21" t="s">
        <v>106</v>
      </c>
      <c r="D63" s="62" t="s">
        <v>75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8</v>
      </c>
      <c r="B64" s="24"/>
      <c r="C64" s="21" t="s">
        <v>107</v>
      </c>
      <c r="D64" s="62" t="s">
        <v>75</v>
      </c>
      <c r="E64" s="23" t="s">
        <v>9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78</v>
      </c>
      <c r="B65" s="24"/>
      <c r="C65" s="21" t="s">
        <v>108</v>
      </c>
      <c r="D65" s="62" t="s">
        <v>75</v>
      </c>
      <c r="E65" s="23" t="s">
        <v>9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8</v>
      </c>
      <c r="B66" s="24"/>
      <c r="C66" s="21" t="s">
        <v>109</v>
      </c>
      <c r="D66" s="62" t="s">
        <v>75</v>
      </c>
      <c r="E66" s="23" t="s">
        <v>9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10</v>
      </c>
      <c r="D67" s="62" t="s">
        <v>75</v>
      </c>
      <c r="E67" s="23" t="s">
        <v>10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2</v>
      </c>
      <c r="D68" s="62" t="s">
        <v>75</v>
      </c>
      <c r="E68" s="23" t="s">
        <v>10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3</v>
      </c>
      <c r="D69" s="62" t="s">
        <v>75</v>
      </c>
      <c r="E69" s="23" t="s">
        <v>10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4</v>
      </c>
      <c r="D70" s="62" t="s">
        <v>75</v>
      </c>
      <c r="E70" s="23" t="s">
        <v>10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5</v>
      </c>
      <c r="D71" s="62" t="s">
        <v>75</v>
      </c>
      <c r="E71" s="23" t="s">
        <v>10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7</v>
      </c>
      <c r="D72" s="62" t="s">
        <v>36</v>
      </c>
      <c r="E72" s="23" t="s">
        <v>10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18</v>
      </c>
      <c r="D73" s="62" t="s">
        <v>36</v>
      </c>
      <c r="E73" s="23" t="s">
        <v>10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9</v>
      </c>
      <c r="D74" s="62" t="s">
        <v>36</v>
      </c>
      <c r="E74" s="23" t="s">
        <v>10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0</v>
      </c>
      <c r="D75" s="62" t="s">
        <v>36</v>
      </c>
      <c r="E75" s="23" t="s">
        <v>10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21</v>
      </c>
      <c r="D76" s="62" t="s">
        <v>36</v>
      </c>
      <c r="E76" s="23" t="s">
        <v>10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122</v>
      </c>
      <c r="D77" s="62" t="s">
        <v>36</v>
      </c>
      <c r="E77" s="23" t="s">
        <v>10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123</v>
      </c>
      <c r="D78" s="62" t="s">
        <v>36</v>
      </c>
      <c r="E78" s="23" t="s">
        <v>10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78</v>
      </c>
      <c r="B79" s="24"/>
      <c r="C79" s="21" t="s">
        <v>124</v>
      </c>
      <c r="D79" s="62" t="s">
        <v>75</v>
      </c>
      <c r="E79" s="23" t="s">
        <v>10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78</v>
      </c>
      <c r="B80" s="24"/>
      <c r="C80" s="21" t="s">
        <v>132</v>
      </c>
      <c r="D80" s="62" t="s">
        <v>75</v>
      </c>
      <c r="E80" s="23" t="s">
        <v>11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78</v>
      </c>
      <c r="B81" s="24"/>
      <c r="C81" s="21" t="s">
        <v>133</v>
      </c>
      <c r="D81" s="62" t="s">
        <v>75</v>
      </c>
      <c r="E81" s="23" t="s">
        <v>11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134</v>
      </c>
      <c r="D82" s="62" t="s">
        <v>75</v>
      </c>
      <c r="E82" s="23" t="s">
        <v>11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67</v>
      </c>
      <c r="D83" s="62" t="s">
        <v>36</v>
      </c>
      <c r="E83" s="23" t="s">
        <v>6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7</v>
      </c>
      <c r="L83" s="64" t="n">
        <v>0</v>
      </c>
      <c r="M83" s="66" t="n">
        <v>0</v>
      </c>
      <c r="N83" s="29" t="n">
        <v>7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69</v>
      </c>
      <c r="D84" s="62" t="s">
        <v>36</v>
      </c>
      <c r="E84" s="23" t="s">
        <v>6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7</v>
      </c>
      <c r="L84" s="64" t="n">
        <v>0</v>
      </c>
      <c r="M84" s="66" t="n">
        <v>0</v>
      </c>
      <c r="N84" s="29" t="n">
        <v>7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25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1</v>
      </c>
      <c r="M87" s="46" t="n">
        <v>31</v>
      </c>
      <c r="N87" s="47" t="n">
        <v>182</v>
      </c>
      <c r="O87" s="48"/>
    </row>
    <row r="88" customFormat="false" ht="15" hidden="false" customHeight="true" outlineLevel="0" collapsed="false">
      <c r="A88" s="49" t="s">
        <v>126</v>
      </c>
      <c r="B88" s="49"/>
      <c r="C88" s="49"/>
      <c r="D88" s="49"/>
      <c r="E88" s="49"/>
      <c r="F88" s="49"/>
      <c r="G88" s="50"/>
      <c r="H88" s="45" t="n">
        <v>0</v>
      </c>
      <c r="I88" s="51" t="n">
        <v>0</v>
      </c>
      <c r="J88" s="45" t="n">
        <v>0</v>
      </c>
      <c r="K88" s="51" t="n">
        <v>0</v>
      </c>
      <c r="L88" s="45" t="n">
        <v>0</v>
      </c>
      <c r="M88" s="51" t="n">
        <v>0</v>
      </c>
      <c r="N88" s="52" t="n">
        <v>0</v>
      </c>
      <c r="O88" s="53"/>
    </row>
    <row r="89" customFormat="false" ht="15" hidden="false" customHeight="true" outlineLevel="0" collapsed="false">
      <c r="A89" s="54" t="s">
        <v>127</v>
      </c>
      <c r="B89" s="54"/>
      <c r="C89" s="54"/>
      <c r="D89" s="54"/>
      <c r="E89" s="54"/>
      <c r="F89" s="54"/>
      <c r="G89" s="55" t="s">
        <v>137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37</v>
      </c>
      <c r="O89" s="53"/>
    </row>
    <row r="90" customFormat="false" ht="15" hidden="false" customHeight="true" outlineLevel="0" collapsed="false">
      <c r="A90" s="73" t="s">
        <v>138</v>
      </c>
      <c r="B90" s="74" t="s">
        <v>139</v>
      </c>
      <c r="C90" s="74"/>
      <c r="D90" s="74"/>
      <c r="E90" s="74"/>
      <c r="F90" s="74"/>
      <c r="G90" s="74"/>
      <c r="H90" s="75" t="n">
        <v>11</v>
      </c>
      <c r="I90" s="75" t="n">
        <v>11</v>
      </c>
      <c r="J90" s="75" t="n">
        <v>6</v>
      </c>
      <c r="K90" s="75" t="n">
        <v>4</v>
      </c>
      <c r="L90" s="75" t="n">
        <v>2</v>
      </c>
      <c r="M90" s="76" t="n">
        <v>2</v>
      </c>
      <c r="N90" s="77"/>
      <c r="O90" s="53"/>
    </row>
    <row r="91" customFormat="false" ht="15" hidden="false" customHeight="true" outlineLevel="0" collapsed="false">
      <c r="A91" s="73"/>
      <c r="B91" s="78" t="s">
        <v>140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4</v>
      </c>
      <c r="K91" s="79" t="n">
        <v>5</v>
      </c>
      <c r="L91" s="79" t="n">
        <v>8</v>
      </c>
      <c r="M91" s="80" t="n">
        <v>8</v>
      </c>
      <c r="N91" s="77"/>
      <c r="O91" s="53"/>
    </row>
    <row r="92" customFormat="false" ht="15" hidden="false" customHeight="true" outlineLevel="0" collapsed="false">
      <c r="A92" s="73"/>
      <c r="B92" s="81" t="s">
        <v>141</v>
      </c>
      <c r="C92" s="81"/>
      <c r="D92" s="81"/>
      <c r="E92" s="81"/>
      <c r="F92" s="81"/>
      <c r="G92" s="81"/>
      <c r="H92" s="82" t="n">
        <v>11</v>
      </c>
      <c r="I92" s="82" t="n">
        <v>11</v>
      </c>
      <c r="J92" s="82" t="n">
        <v>10</v>
      </c>
      <c r="K92" s="82" t="n">
        <v>9</v>
      </c>
      <c r="L92" s="82" t="n">
        <v>10</v>
      </c>
      <c r="M92" s="83" t="n">
        <v>10</v>
      </c>
      <c r="N92" s="77"/>
      <c r="O92" s="53"/>
    </row>
    <row r="93" customFormat="false" ht="15" hidden="false" customHeight="true" outlineLevel="0" collapsed="false">
      <c r="A93" s="84" t="s">
        <v>142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37</v>
      </c>
      <c r="M93" s="86" t="s">
        <v>143</v>
      </c>
      <c r="N93" s="87" t="s">
        <v>144</v>
      </c>
      <c r="O93" s="53"/>
    </row>
    <row r="94" customFormat="false" ht="15" hidden="false" customHeight="true" outlineLevel="0" collapsed="false">
      <c r="A94" s="88" t="s">
        <v>145</v>
      </c>
      <c r="B94" s="88"/>
      <c r="C94" s="88"/>
      <c r="D94" s="88"/>
      <c r="E94" s="88"/>
      <c r="F94" s="89" t="n">
        <v>24</v>
      </c>
      <c r="G94" s="90" t="n">
        <v>15</v>
      </c>
      <c r="H94" s="90" t="n">
        <v>16</v>
      </c>
      <c r="I94" s="90" t="n">
        <v>0</v>
      </c>
      <c r="J94" s="90" t="n">
        <v>10</v>
      </c>
      <c r="K94" s="90" t="n">
        <v>10</v>
      </c>
      <c r="L94" s="90" t="n">
        <v>6</v>
      </c>
      <c r="M94" s="46" t="n">
        <v>6</v>
      </c>
      <c r="N94" s="91" t="n">
        <v>98</v>
      </c>
      <c r="O94" s="53"/>
    </row>
    <row r="95" customFormat="false" ht="15" hidden="false" customHeight="true" outlineLevel="0" collapsed="false">
      <c r="A95" s="88" t="s">
        <v>146</v>
      </c>
      <c r="B95" s="88"/>
      <c r="C95" s="88"/>
      <c r="D95" s="88"/>
      <c r="E95" s="88"/>
      <c r="F95" s="89" t="n">
        <v>6</v>
      </c>
      <c r="G95" s="90" t="n">
        <v>29</v>
      </c>
      <c r="H95" s="90" t="n">
        <v>14</v>
      </c>
      <c r="I95" s="90" t="n">
        <v>0</v>
      </c>
      <c r="J95" s="90" t="n">
        <v>36</v>
      </c>
      <c r="K95" s="90" t="n">
        <v>0</v>
      </c>
      <c r="L95" s="90" t="n">
        <v>4</v>
      </c>
      <c r="M95" s="46" t="n">
        <v>12</v>
      </c>
      <c r="N95" s="91"/>
      <c r="O95" s="53"/>
    </row>
    <row r="96" customFormat="false" ht="15" hidden="false" customHeight="true" outlineLevel="0" collapsed="false">
      <c r="A96" s="92" t="s">
        <v>147</v>
      </c>
      <c r="B96" s="92"/>
      <c r="C96" s="92"/>
      <c r="D96" s="92"/>
      <c r="E96" s="92"/>
      <c r="F96" s="93" t="n">
        <v>30</v>
      </c>
      <c r="G96" s="94" t="n">
        <v>44</v>
      </c>
      <c r="H96" s="94" t="n">
        <v>30</v>
      </c>
      <c r="I96" s="94" t="n">
        <v>0</v>
      </c>
      <c r="J96" s="94" t="n">
        <v>46</v>
      </c>
      <c r="K96" s="94" t="n">
        <v>10</v>
      </c>
      <c r="L96" s="94" t="n">
        <v>10</v>
      </c>
      <c r="M96" s="95" t="n">
        <v>18</v>
      </c>
      <c r="N96" s="91"/>
      <c r="O96" s="53"/>
    </row>
    <row r="97" customFormat="false" ht="15" hidden="false" customHeight="true" outlineLevel="0" collapsed="false">
      <c r="A97" s="96" t="s">
        <v>148</v>
      </c>
      <c r="B97" s="96"/>
      <c r="C97" s="96"/>
      <c r="D97" s="96"/>
      <c r="E97" s="85" t="s">
        <v>149</v>
      </c>
      <c r="F97" s="85"/>
      <c r="G97" s="85"/>
      <c r="H97" s="85"/>
      <c r="I97" s="97" t="s">
        <v>150</v>
      </c>
      <c r="J97" s="97"/>
      <c r="K97" s="97" t="s">
        <v>151</v>
      </c>
      <c r="L97" s="97"/>
      <c r="M97" s="86" t="s">
        <v>152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0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3</v>
      </c>
      <c r="J99" s="99"/>
      <c r="K99" s="99"/>
      <c r="L99" s="100" t="s">
        <v>154</v>
      </c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3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0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15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2</v>
      </c>
      <c r="D29" s="62" t="s">
        <v>36</v>
      </c>
      <c r="E29" s="23" t="s">
        <v>5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64</v>
      </c>
      <c r="D39" s="62" t="s">
        <v>36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40</v>
      </c>
      <c r="B40" s="24"/>
      <c r="C40" s="21" t="s">
        <v>66</v>
      </c>
      <c r="D40" s="62" t="s">
        <v>36</v>
      </c>
      <c r="E40" s="23" t="s">
        <v>6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7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4</v>
      </c>
      <c r="D42" s="62" t="s">
        <v>75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6</v>
      </c>
      <c r="D43" s="62" t="s">
        <v>75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78</v>
      </c>
      <c r="B44" s="24"/>
      <c r="C44" s="21" t="s">
        <v>79</v>
      </c>
      <c r="D44" s="62" t="s">
        <v>75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0</v>
      </c>
      <c r="D45" s="62" t="s">
        <v>75</v>
      </c>
      <c r="E45" s="23" t="s">
        <v>8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75</v>
      </c>
      <c r="E46" s="23" t="s">
        <v>8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75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75</v>
      </c>
      <c r="E48" s="23" t="s">
        <v>8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75</v>
      </c>
      <c r="E49" s="23" t="s">
        <v>8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36</v>
      </c>
      <c r="E50" s="23" t="s">
        <v>8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36</v>
      </c>
      <c r="E51" s="23" t="s">
        <v>8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8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75</v>
      </c>
      <c r="E53" s="23" t="s">
        <v>8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75</v>
      </c>
      <c r="E54" s="23" t="s">
        <v>8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75</v>
      </c>
      <c r="E55" s="23" t="s">
        <v>8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75</v>
      </c>
      <c r="E56" s="23" t="s">
        <v>8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78</v>
      </c>
      <c r="B57" s="24"/>
      <c r="C57" s="21" t="s">
        <v>95</v>
      </c>
      <c r="D57" s="62" t="s">
        <v>75</v>
      </c>
      <c r="E57" s="23" t="s">
        <v>8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78</v>
      </c>
      <c r="B58" s="24"/>
      <c r="C58" s="21" t="s">
        <v>96</v>
      </c>
      <c r="D58" s="62" t="s">
        <v>75</v>
      </c>
      <c r="E58" s="23" t="s">
        <v>8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75</v>
      </c>
      <c r="E59" s="23" t="s">
        <v>9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75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75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1</v>
      </c>
      <c r="D62" s="62" t="s">
        <v>75</v>
      </c>
      <c r="E62" s="23" t="s">
        <v>9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78</v>
      </c>
      <c r="B63" s="24"/>
      <c r="C63" s="21" t="s">
        <v>102</v>
      </c>
      <c r="D63" s="62" t="s">
        <v>75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3</v>
      </c>
      <c r="D64" s="62" t="s">
        <v>75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5</v>
      </c>
      <c r="D65" s="62" t="s">
        <v>75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8</v>
      </c>
      <c r="B66" s="24"/>
      <c r="C66" s="21" t="s">
        <v>106</v>
      </c>
      <c r="D66" s="62" t="s">
        <v>75</v>
      </c>
      <c r="E66" s="23" t="s">
        <v>10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78</v>
      </c>
      <c r="B67" s="24"/>
      <c r="C67" s="21" t="s">
        <v>107</v>
      </c>
      <c r="D67" s="62" t="s">
        <v>75</v>
      </c>
      <c r="E67" s="23" t="s">
        <v>10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78</v>
      </c>
      <c r="B68" s="24"/>
      <c r="C68" s="21" t="s">
        <v>108</v>
      </c>
      <c r="D68" s="62" t="s">
        <v>75</v>
      </c>
      <c r="E68" s="23" t="s">
        <v>10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78</v>
      </c>
      <c r="B69" s="24"/>
      <c r="C69" s="21" t="s">
        <v>109</v>
      </c>
      <c r="D69" s="62" t="s">
        <v>75</v>
      </c>
      <c r="E69" s="23" t="s">
        <v>10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0</v>
      </c>
      <c r="D70" s="62" t="s">
        <v>75</v>
      </c>
      <c r="E70" s="23" t="s">
        <v>11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2</v>
      </c>
      <c r="D71" s="62" t="s">
        <v>75</v>
      </c>
      <c r="E71" s="23" t="s">
        <v>11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3</v>
      </c>
      <c r="D72" s="62" t="s">
        <v>75</v>
      </c>
      <c r="E72" s="23" t="s">
        <v>11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14</v>
      </c>
      <c r="D73" s="62" t="s">
        <v>75</v>
      </c>
      <c r="E73" s="23" t="s">
        <v>11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15</v>
      </c>
      <c r="D74" s="62" t="s">
        <v>75</v>
      </c>
      <c r="E74" s="23" t="s">
        <v>11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17</v>
      </c>
      <c r="D75" s="62" t="s">
        <v>36</v>
      </c>
      <c r="E75" s="23" t="s">
        <v>11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18</v>
      </c>
      <c r="D76" s="62" t="s">
        <v>36</v>
      </c>
      <c r="E76" s="23" t="s">
        <v>111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119</v>
      </c>
      <c r="D77" s="62" t="s">
        <v>36</v>
      </c>
      <c r="E77" s="23" t="s">
        <v>111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40</v>
      </c>
      <c r="B78" s="24"/>
      <c r="C78" s="21" t="s">
        <v>120</v>
      </c>
      <c r="D78" s="62" t="s">
        <v>36</v>
      </c>
      <c r="E78" s="23" t="s">
        <v>111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40</v>
      </c>
      <c r="B79" s="24"/>
      <c r="C79" s="21" t="s">
        <v>121</v>
      </c>
      <c r="D79" s="62" t="s">
        <v>36</v>
      </c>
      <c r="E79" s="23" t="s">
        <v>11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40</v>
      </c>
      <c r="B80" s="24"/>
      <c r="C80" s="21" t="s">
        <v>122</v>
      </c>
      <c r="D80" s="62" t="s">
        <v>36</v>
      </c>
      <c r="E80" s="23" t="s">
        <v>11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40</v>
      </c>
      <c r="B81" s="24"/>
      <c r="C81" s="21" t="s">
        <v>123</v>
      </c>
      <c r="D81" s="62" t="s">
        <v>36</v>
      </c>
      <c r="E81" s="23" t="s">
        <v>111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78</v>
      </c>
      <c r="B82" s="24"/>
      <c r="C82" s="21" t="s">
        <v>124</v>
      </c>
      <c r="D82" s="62" t="s">
        <v>75</v>
      </c>
      <c r="E82" s="23" t="s">
        <v>11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25</v>
      </c>
      <c r="B85" s="43"/>
      <c r="C85" s="43"/>
      <c r="D85" s="43"/>
      <c r="E85" s="43"/>
      <c r="F85" s="43"/>
      <c r="G85" s="44" t="n">
        <v>180</v>
      </c>
      <c r="H85" s="45" t="n">
        <v>30</v>
      </c>
      <c r="I85" s="46" t="n">
        <v>30</v>
      </c>
      <c r="J85" s="45" t="n">
        <v>30</v>
      </c>
      <c r="K85" s="46" t="n">
        <v>30</v>
      </c>
      <c r="L85" s="45" t="n">
        <v>30</v>
      </c>
      <c r="M85" s="46" t="n">
        <v>30</v>
      </c>
      <c r="N85" s="47" t="n">
        <v>180</v>
      </c>
      <c r="O85" s="48"/>
    </row>
    <row r="86" customFormat="false" ht="15" hidden="false" customHeight="true" outlineLevel="0" collapsed="false">
      <c r="A86" s="49" t="s">
        <v>126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0</v>
      </c>
      <c r="K86" s="51" t="n">
        <v>0</v>
      </c>
      <c r="L86" s="45" t="n">
        <v>0</v>
      </c>
      <c r="M86" s="51" t="n">
        <v>0</v>
      </c>
      <c r="N86" s="52" t="n">
        <v>0</v>
      </c>
      <c r="O86" s="53"/>
    </row>
    <row r="87" customFormat="false" ht="15" hidden="false" customHeight="true" outlineLevel="0" collapsed="false">
      <c r="A87" s="54" t="s">
        <v>127</v>
      </c>
      <c r="B87" s="54"/>
      <c r="C87" s="54"/>
      <c r="D87" s="54"/>
      <c r="E87" s="54"/>
      <c r="F87" s="54"/>
      <c r="G87" s="55" t="s">
        <v>137</v>
      </c>
      <c r="H87" s="56" t="n">
        <v>68</v>
      </c>
      <c r="I87" s="57" t="n">
        <v>68</v>
      </c>
      <c r="J87" s="56" t="n">
        <v>68</v>
      </c>
      <c r="K87" s="57" t="n">
        <v>68</v>
      </c>
      <c r="L87" s="56" t="n">
        <v>68</v>
      </c>
      <c r="M87" s="57" t="n">
        <v>68</v>
      </c>
      <c r="N87" s="58" t="s">
        <v>137</v>
      </c>
      <c r="O87" s="53"/>
    </row>
    <row r="88" customFormat="false" ht="15" hidden="false" customHeight="true" outlineLevel="0" collapsed="false">
      <c r="A88" s="73" t="s">
        <v>138</v>
      </c>
      <c r="B88" s="74" t="s">
        <v>139</v>
      </c>
      <c r="C88" s="74"/>
      <c r="D88" s="74"/>
      <c r="E88" s="74"/>
      <c r="F88" s="74"/>
      <c r="G88" s="74"/>
      <c r="H88" s="75" t="n">
        <v>11</v>
      </c>
      <c r="I88" s="75" t="n">
        <v>11</v>
      </c>
      <c r="J88" s="75" t="n">
        <v>6</v>
      </c>
      <c r="K88" s="75" t="n">
        <v>6</v>
      </c>
      <c r="L88" s="75" t="n">
        <v>3</v>
      </c>
      <c r="M88" s="76" t="n">
        <v>2</v>
      </c>
      <c r="N88" s="77"/>
      <c r="O88" s="53"/>
    </row>
    <row r="89" customFormat="false" ht="15" hidden="false" customHeight="true" outlineLevel="0" collapsed="false">
      <c r="A89" s="73"/>
      <c r="B89" s="78" t="s">
        <v>140</v>
      </c>
      <c r="C89" s="78"/>
      <c r="D89" s="78"/>
      <c r="E89" s="78"/>
      <c r="F89" s="78"/>
      <c r="G89" s="78"/>
      <c r="H89" s="79" t="n">
        <v>0</v>
      </c>
      <c r="I89" s="79" t="n">
        <v>0</v>
      </c>
      <c r="J89" s="79" t="n">
        <v>4</v>
      </c>
      <c r="K89" s="79" t="n">
        <v>4</v>
      </c>
      <c r="L89" s="79" t="n">
        <v>7</v>
      </c>
      <c r="M89" s="80" t="n">
        <v>8</v>
      </c>
      <c r="N89" s="77"/>
      <c r="O89" s="53"/>
    </row>
    <row r="90" customFormat="false" ht="15" hidden="false" customHeight="true" outlineLevel="0" collapsed="false">
      <c r="A90" s="73"/>
      <c r="B90" s="81" t="s">
        <v>141</v>
      </c>
      <c r="C90" s="81"/>
      <c r="D90" s="81"/>
      <c r="E90" s="81"/>
      <c r="F90" s="81"/>
      <c r="G90" s="81"/>
      <c r="H90" s="82" t="n">
        <v>11</v>
      </c>
      <c r="I90" s="82" t="n">
        <v>11</v>
      </c>
      <c r="J90" s="82" t="n">
        <v>10</v>
      </c>
      <c r="K90" s="82" t="n">
        <v>10</v>
      </c>
      <c r="L90" s="82" t="n">
        <v>10</v>
      </c>
      <c r="M90" s="83" t="n">
        <v>10</v>
      </c>
      <c r="N90" s="77"/>
      <c r="O90" s="53"/>
    </row>
    <row r="91" customFormat="false" ht="15" hidden="false" customHeight="true" outlineLevel="0" collapsed="false">
      <c r="A91" s="84" t="s">
        <v>142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43</v>
      </c>
      <c r="N91" s="87" t="s">
        <v>144</v>
      </c>
      <c r="O91" s="53"/>
    </row>
    <row r="92" customFormat="false" ht="15" hidden="false" customHeight="true" outlineLevel="0" collapsed="false">
      <c r="A92" s="88" t="s">
        <v>145</v>
      </c>
      <c r="B92" s="88"/>
      <c r="C92" s="88"/>
      <c r="D92" s="88"/>
      <c r="E92" s="88"/>
      <c r="F92" s="89" t="n">
        <v>24</v>
      </c>
      <c r="G92" s="90" t="n">
        <v>22</v>
      </c>
      <c r="H92" s="90" t="n">
        <v>20</v>
      </c>
      <c r="I92" s="90" t="n">
        <v>0</v>
      </c>
      <c r="J92" s="90" t="n">
        <v>8</v>
      </c>
      <c r="K92" s="90" t="n">
        <v>10</v>
      </c>
      <c r="L92" s="90" t="n">
        <v>6</v>
      </c>
      <c r="M92" s="46" t="n">
        <v>8</v>
      </c>
      <c r="N92" s="91" t="n">
        <v>90</v>
      </c>
      <c r="O92" s="53"/>
    </row>
    <row r="93" customFormat="false" ht="15" hidden="false" customHeight="true" outlineLevel="0" collapsed="false">
      <c r="A93" s="88" t="s">
        <v>146</v>
      </c>
      <c r="B93" s="88"/>
      <c r="C93" s="88"/>
      <c r="D93" s="88"/>
      <c r="E93" s="88"/>
      <c r="F93" s="89" t="n">
        <v>6</v>
      </c>
      <c r="G93" s="90" t="n">
        <v>14</v>
      </c>
      <c r="H93" s="90" t="n">
        <v>10</v>
      </c>
      <c r="I93" s="90" t="n">
        <v>0</v>
      </c>
      <c r="J93" s="90" t="n">
        <v>42</v>
      </c>
      <c r="K93" s="90" t="n">
        <v>0</v>
      </c>
      <c r="L93" s="90" t="n">
        <v>4</v>
      </c>
      <c r="M93" s="46" t="n">
        <v>12</v>
      </c>
      <c r="N93" s="91"/>
      <c r="O93" s="53"/>
    </row>
    <row r="94" customFormat="false" ht="15" hidden="false" customHeight="true" outlineLevel="0" collapsed="false">
      <c r="A94" s="92" t="s">
        <v>147</v>
      </c>
      <c r="B94" s="92"/>
      <c r="C94" s="92"/>
      <c r="D94" s="92"/>
      <c r="E94" s="92"/>
      <c r="F94" s="93" t="n">
        <v>30</v>
      </c>
      <c r="G94" s="94" t="n">
        <v>36</v>
      </c>
      <c r="H94" s="94" t="n">
        <v>30</v>
      </c>
      <c r="I94" s="94" t="n">
        <v>0</v>
      </c>
      <c r="J94" s="94" t="n">
        <v>50</v>
      </c>
      <c r="K94" s="94" t="n">
        <v>10</v>
      </c>
      <c r="L94" s="94" t="n">
        <v>10</v>
      </c>
      <c r="M94" s="95" t="n">
        <v>20</v>
      </c>
      <c r="N94" s="91"/>
      <c r="O94" s="53"/>
    </row>
    <row r="95" customFormat="false" ht="15" hidden="false" customHeight="true" outlineLevel="0" collapsed="false">
      <c r="A95" s="96" t="s">
        <v>148</v>
      </c>
      <c r="B95" s="96"/>
      <c r="C95" s="96"/>
      <c r="D95" s="96"/>
      <c r="E95" s="85" t="s">
        <v>149</v>
      </c>
      <c r="F95" s="85"/>
      <c r="G95" s="85"/>
      <c r="H95" s="85"/>
      <c r="I95" s="97" t="s">
        <v>150</v>
      </c>
      <c r="J95" s="97"/>
      <c r="K95" s="97" t="s">
        <v>151</v>
      </c>
      <c r="L95" s="97"/>
      <c r="M95" s="86" t="s">
        <v>152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0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53</v>
      </c>
      <c r="J97" s="99"/>
      <c r="K97" s="99"/>
      <c r="L97" s="100" t="s">
        <v>154</v>
      </c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