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12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과학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수학과제 탐구</t>
  </si>
  <si>
    <t xml:space="preserve">영어 독해와 작문</t>
  </si>
  <si>
    <t xml:space="preserve">영어권 문화</t>
  </si>
  <si>
    <t xml:space="preserve">가정과학</t>
  </si>
  <si>
    <t xml:space="preserve">교양</t>
  </si>
  <si>
    <t xml:space="preserve">논술</t>
  </si>
  <si>
    <t xml:space="preserve">전문교과Ⅰ</t>
  </si>
  <si>
    <t xml:space="preserve">한국 사회의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심화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408(24)</t>
  </si>
  <si>
    <t xml:space="preserve">510(3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93(29)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t xml:space="preserve">동아시아사</t>
  </si>
  <si>
    <t xml:space="preserve">459(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2</v>
      </c>
      <c r="D27" s="22" t="s">
        <v>53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5</v>
      </c>
      <c r="D28" s="22" t="s">
        <v>53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4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0</v>
      </c>
      <c r="D41" s="22" t="s">
        <v>5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1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2</v>
      </c>
      <c r="D43" s="22" t="s">
        <v>53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1</v>
      </c>
      <c r="C45" s="21" t="s">
        <v>73</v>
      </c>
      <c r="D45" s="22" t="s">
        <v>5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42</v>
      </c>
      <c r="C46" s="21" t="s">
        <v>43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74</v>
      </c>
      <c r="C47" s="21" t="s">
        <v>7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6</v>
      </c>
      <c r="B48" s="20" t="s">
        <v>29</v>
      </c>
      <c r="C48" s="21" t="s">
        <v>77</v>
      </c>
      <c r="D48" s="22" t="s">
        <v>53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3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0</v>
      </c>
      <c r="D50" s="22" t="s">
        <v>53</v>
      </c>
      <c r="E50" s="23" t="s">
        <v>7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76</v>
      </c>
      <c r="B51" s="20" t="s">
        <v>25</v>
      </c>
      <c r="C51" s="21" t="s">
        <v>81</v>
      </c>
      <c r="D51" s="22" t="s">
        <v>53</v>
      </c>
      <c r="E51" s="23" t="s">
        <v>7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2</v>
      </c>
      <c r="D52" s="22" t="s">
        <v>53</v>
      </c>
      <c r="E52" s="23" t="s">
        <v>5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3</v>
      </c>
      <c r="D53" s="22" t="s">
        <v>53</v>
      </c>
      <c r="E53" s="23" t="s">
        <v>5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4</v>
      </c>
      <c r="D54" s="22" t="s">
        <v>53</v>
      </c>
      <c r="E54" s="23" t="s">
        <v>5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5</v>
      </c>
      <c r="D55" s="22" t="s">
        <v>53</v>
      </c>
      <c r="E55" s="23" t="s">
        <v>5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6</v>
      </c>
      <c r="D56" s="22" t="s">
        <v>53</v>
      </c>
      <c r="E56" s="23" t="s">
        <v>54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7</v>
      </c>
      <c r="D57" s="22" t="s">
        <v>53</v>
      </c>
      <c r="E57" s="23" t="s">
        <v>54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8</v>
      </c>
      <c r="D58" s="22" t="s">
        <v>53</v>
      </c>
      <c r="E58" s="23" t="s">
        <v>54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89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</row>
    <row r="61" customFormat="false" ht="19.5" hidden="false" customHeight="true" outlineLevel="0" collapsed="false">
      <c r="A61" s="49" t="s">
        <v>90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0</v>
      </c>
      <c r="L61" s="51" t="n">
        <v>0</v>
      </c>
      <c r="M61" s="45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91</v>
      </c>
      <c r="B62" s="54"/>
      <c r="C62" s="54"/>
      <c r="D62" s="54"/>
      <c r="E62" s="54"/>
      <c r="F62" s="54"/>
      <c r="G62" s="54"/>
      <c r="H62" s="55"/>
      <c r="I62" s="56" t="n">
        <v>85</v>
      </c>
      <c r="J62" s="57" t="n">
        <v>85</v>
      </c>
      <c r="K62" s="56" t="n">
        <v>85</v>
      </c>
      <c r="L62" s="57" t="n">
        <v>85</v>
      </c>
      <c r="M62" s="56" t="n">
        <v>85</v>
      </c>
      <c r="N62" s="57" t="n">
        <v>85</v>
      </c>
      <c r="O62" s="58" t="n">
        <v>510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4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76</v>
      </c>
      <c r="B31" s="24"/>
      <c r="C31" s="21" t="s">
        <v>77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9</v>
      </c>
      <c r="D32" s="62" t="s">
        <v>36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5</v>
      </c>
      <c r="D33" s="62" t="s">
        <v>36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36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3</v>
      </c>
      <c r="E35" s="23" t="s">
        <v>9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76</v>
      </c>
      <c r="B36" s="24"/>
      <c r="C36" s="21" t="s">
        <v>81</v>
      </c>
      <c r="D36" s="62" t="s">
        <v>53</v>
      </c>
      <c r="E36" s="23" t="s">
        <v>9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2</v>
      </c>
      <c r="D37" s="62" t="s">
        <v>53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53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53</v>
      </c>
      <c r="E47" s="23" t="s">
        <v>9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53</v>
      </c>
      <c r="E48" s="23" t="s">
        <v>9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3</v>
      </c>
      <c r="E49" s="23" t="s">
        <v>9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3</v>
      </c>
      <c r="E50" s="23" t="s">
        <v>9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3</v>
      </c>
      <c r="E51" s="23" t="s">
        <v>9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3</v>
      </c>
      <c r="E52" s="23" t="s">
        <v>9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53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6</v>
      </c>
      <c r="D54" s="62" t="s">
        <v>36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1</v>
      </c>
      <c r="B60" s="54"/>
      <c r="C60" s="54"/>
      <c r="D60" s="54"/>
      <c r="E60" s="54"/>
      <c r="F60" s="54"/>
      <c r="G60" s="55" t="s">
        <v>98</v>
      </c>
      <c r="H60" s="56" t="n">
        <v>85</v>
      </c>
      <c r="I60" s="57" t="n">
        <v>85</v>
      </c>
      <c r="J60" s="56" t="n">
        <v>85</v>
      </c>
      <c r="K60" s="57" t="n">
        <v>85</v>
      </c>
      <c r="L60" s="56" t="n">
        <v>85</v>
      </c>
      <c r="M60" s="57" t="n">
        <v>85</v>
      </c>
      <c r="N60" s="58" t="s">
        <v>99</v>
      </c>
      <c r="O60" s="53"/>
    </row>
    <row r="61" customFormat="false" ht="15" hidden="false" customHeight="true" outlineLevel="0" collapsed="false">
      <c r="A61" s="73" t="s">
        <v>100</v>
      </c>
      <c r="B61" s="74" t="s">
        <v>101</v>
      </c>
      <c r="C61" s="74"/>
      <c r="D61" s="74"/>
      <c r="E61" s="74"/>
      <c r="F61" s="74"/>
      <c r="G61" s="74"/>
      <c r="H61" s="75" t="n">
        <v>12</v>
      </c>
      <c r="I61" s="75" t="n">
        <v>12</v>
      </c>
      <c r="J61" s="75" t="n">
        <v>7</v>
      </c>
      <c r="K61" s="75" t="n">
        <v>7</v>
      </c>
      <c r="L61" s="75" t="n">
        <v>8</v>
      </c>
      <c r="M61" s="76" t="n">
        <v>8</v>
      </c>
      <c r="N61" s="77"/>
      <c r="O61" s="53"/>
    </row>
    <row r="62" customFormat="false" ht="15" hidden="false" customHeight="true" outlineLevel="0" collapsed="false">
      <c r="A62" s="73"/>
      <c r="B62" s="78" t="s">
        <v>102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5</v>
      </c>
      <c r="K62" s="79" t="n">
        <v>5</v>
      </c>
      <c r="L62" s="79" t="n">
        <v>4</v>
      </c>
      <c r="M62" s="80" t="n">
        <v>4</v>
      </c>
      <c r="N62" s="77"/>
      <c r="O62" s="53"/>
    </row>
    <row r="63" customFormat="false" ht="15" hidden="false" customHeight="true" outlineLevel="0" collapsed="false">
      <c r="A63" s="73"/>
      <c r="B63" s="81" t="s">
        <v>103</v>
      </c>
      <c r="C63" s="81"/>
      <c r="D63" s="81"/>
      <c r="E63" s="81"/>
      <c r="F63" s="81"/>
      <c r="G63" s="81"/>
      <c r="H63" s="82" t="n">
        <v>12</v>
      </c>
      <c r="I63" s="82" t="n">
        <v>12</v>
      </c>
      <c r="J63" s="82" t="n">
        <v>12</v>
      </c>
      <c r="K63" s="82" t="n">
        <v>12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04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5</v>
      </c>
      <c r="N64" s="87" t="s">
        <v>106</v>
      </c>
      <c r="O64" s="53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88"/>
      <c r="F65" s="89" t="n">
        <v>23</v>
      </c>
      <c r="G65" s="90" t="n">
        <v>22</v>
      </c>
      <c r="H65" s="90" t="n">
        <v>28</v>
      </c>
      <c r="I65" s="90" t="n">
        <v>0</v>
      </c>
      <c r="J65" s="90" t="n">
        <v>8</v>
      </c>
      <c r="K65" s="90" t="n">
        <v>10</v>
      </c>
      <c r="L65" s="90" t="n">
        <v>12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08</v>
      </c>
      <c r="B66" s="88"/>
      <c r="C66" s="88"/>
      <c r="D66" s="88"/>
      <c r="E66" s="88"/>
      <c r="F66" s="89" t="n">
        <v>5</v>
      </c>
      <c r="G66" s="90" t="n">
        <v>6</v>
      </c>
      <c r="H66" s="90" t="n">
        <v>0</v>
      </c>
      <c r="I66" s="90" t="n">
        <v>0</v>
      </c>
      <c r="J66" s="90" t="n">
        <v>28</v>
      </c>
      <c r="K66" s="90" t="n">
        <v>0</v>
      </c>
      <c r="L66" s="90" t="n">
        <v>0</v>
      </c>
      <c r="M66" s="46" t="n">
        <v>6</v>
      </c>
      <c r="N66" s="91"/>
      <c r="O66" s="53"/>
    </row>
    <row r="67" customFormat="false" ht="15" hidden="false" customHeight="true" outlineLevel="0" collapsed="false">
      <c r="A67" s="92" t="s">
        <v>109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36</v>
      </c>
      <c r="K67" s="94" t="n">
        <v>10</v>
      </c>
      <c r="L67" s="94" t="n">
        <v>12</v>
      </c>
      <c r="M67" s="95" t="n">
        <v>20</v>
      </c>
      <c r="N67" s="91"/>
      <c r="O67" s="53"/>
    </row>
    <row r="68" customFormat="false" ht="15" hidden="false" customHeight="true" outlineLevel="0" collapsed="false">
      <c r="A68" s="96" t="s">
        <v>110</v>
      </c>
      <c r="B68" s="96"/>
      <c r="C68" s="96"/>
      <c r="D68" s="96"/>
      <c r="E68" s="85" t="s">
        <v>111</v>
      </c>
      <c r="F68" s="85"/>
      <c r="G68" s="85"/>
      <c r="H68" s="85"/>
      <c r="I68" s="97" t="s">
        <v>112</v>
      </c>
      <c r="J68" s="97"/>
      <c r="K68" s="97" t="s">
        <v>113</v>
      </c>
      <c r="L68" s="97"/>
      <c r="M68" s="86" t="s">
        <v>114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5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5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4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76</v>
      </c>
      <c r="B31" s="24"/>
      <c r="C31" s="21" t="s">
        <v>77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9</v>
      </c>
      <c r="D32" s="62" t="s">
        <v>36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5</v>
      </c>
      <c r="D33" s="62" t="s">
        <v>36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36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3</v>
      </c>
      <c r="E35" s="23" t="s">
        <v>9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76</v>
      </c>
      <c r="B36" s="24"/>
      <c r="C36" s="21" t="s">
        <v>81</v>
      </c>
      <c r="D36" s="62" t="s">
        <v>53</v>
      </c>
      <c r="E36" s="23" t="s">
        <v>9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2</v>
      </c>
      <c r="D37" s="62" t="s">
        <v>53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53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53</v>
      </c>
      <c r="E47" s="23" t="s">
        <v>9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53</v>
      </c>
      <c r="E48" s="23" t="s">
        <v>9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3</v>
      </c>
      <c r="E49" s="23" t="s">
        <v>9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3</v>
      </c>
      <c r="E50" s="23" t="s">
        <v>9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3</v>
      </c>
      <c r="E51" s="23" t="s">
        <v>9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3</v>
      </c>
      <c r="E52" s="23" t="s">
        <v>9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53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6</v>
      </c>
      <c r="D54" s="62" t="s">
        <v>36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1</v>
      </c>
      <c r="B60" s="54"/>
      <c r="C60" s="54"/>
      <c r="D60" s="54"/>
      <c r="E60" s="54"/>
      <c r="F60" s="54"/>
      <c r="G60" s="55" t="s">
        <v>98</v>
      </c>
      <c r="H60" s="56" t="n">
        <v>68</v>
      </c>
      <c r="I60" s="57" t="n">
        <v>85</v>
      </c>
      <c r="J60" s="56" t="n">
        <v>85</v>
      </c>
      <c r="K60" s="57" t="n">
        <v>85</v>
      </c>
      <c r="L60" s="56" t="n">
        <v>85</v>
      </c>
      <c r="M60" s="57" t="n">
        <v>85</v>
      </c>
      <c r="N60" s="58" t="s">
        <v>117</v>
      </c>
      <c r="O60" s="53"/>
    </row>
    <row r="61" customFormat="false" ht="15" hidden="false" customHeight="true" outlineLevel="0" collapsed="false">
      <c r="A61" s="73" t="s">
        <v>100</v>
      </c>
      <c r="B61" s="74" t="s">
        <v>101</v>
      </c>
      <c r="C61" s="74"/>
      <c r="D61" s="74"/>
      <c r="E61" s="74"/>
      <c r="F61" s="74"/>
      <c r="G61" s="74"/>
      <c r="H61" s="75" t="n">
        <v>12</v>
      </c>
      <c r="I61" s="75" t="n">
        <v>12</v>
      </c>
      <c r="J61" s="75" t="n">
        <v>7</v>
      </c>
      <c r="K61" s="75" t="n">
        <v>7</v>
      </c>
      <c r="L61" s="75" t="n">
        <v>8</v>
      </c>
      <c r="M61" s="76" t="n">
        <v>8</v>
      </c>
      <c r="N61" s="77"/>
      <c r="O61" s="53"/>
    </row>
    <row r="62" customFormat="false" ht="15" hidden="false" customHeight="true" outlineLevel="0" collapsed="false">
      <c r="A62" s="73"/>
      <c r="B62" s="78" t="s">
        <v>102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5</v>
      </c>
      <c r="K62" s="79" t="n">
        <v>5</v>
      </c>
      <c r="L62" s="79" t="n">
        <v>4</v>
      </c>
      <c r="M62" s="80" t="n">
        <v>4</v>
      </c>
      <c r="N62" s="77"/>
      <c r="O62" s="53"/>
    </row>
    <row r="63" customFormat="false" ht="15" hidden="false" customHeight="true" outlineLevel="0" collapsed="false">
      <c r="A63" s="73"/>
      <c r="B63" s="81" t="s">
        <v>103</v>
      </c>
      <c r="C63" s="81"/>
      <c r="D63" s="81"/>
      <c r="E63" s="81"/>
      <c r="F63" s="81"/>
      <c r="G63" s="81"/>
      <c r="H63" s="82" t="n">
        <v>12</v>
      </c>
      <c r="I63" s="82" t="n">
        <v>12</v>
      </c>
      <c r="J63" s="82" t="n">
        <v>12</v>
      </c>
      <c r="K63" s="82" t="n">
        <v>12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04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5</v>
      </c>
      <c r="N64" s="87" t="s">
        <v>106</v>
      </c>
      <c r="O64" s="53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88"/>
      <c r="F65" s="89" t="n">
        <v>23</v>
      </c>
      <c r="G65" s="90" t="n">
        <v>22</v>
      </c>
      <c r="H65" s="90" t="n">
        <v>28</v>
      </c>
      <c r="I65" s="90" t="n">
        <v>0</v>
      </c>
      <c r="J65" s="90" t="n">
        <v>8</v>
      </c>
      <c r="K65" s="90" t="n">
        <v>10</v>
      </c>
      <c r="L65" s="90" t="n">
        <v>12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08</v>
      </c>
      <c r="B66" s="88"/>
      <c r="C66" s="88"/>
      <c r="D66" s="88"/>
      <c r="E66" s="88"/>
      <c r="F66" s="89" t="n">
        <v>5</v>
      </c>
      <c r="G66" s="90" t="n">
        <v>6</v>
      </c>
      <c r="H66" s="90" t="n">
        <v>0</v>
      </c>
      <c r="I66" s="90" t="n">
        <v>0</v>
      </c>
      <c r="J66" s="90" t="n">
        <v>28</v>
      </c>
      <c r="K66" s="90" t="n">
        <v>0</v>
      </c>
      <c r="L66" s="90" t="n">
        <v>0</v>
      </c>
      <c r="M66" s="46" t="n">
        <v>6</v>
      </c>
      <c r="N66" s="91"/>
      <c r="O66" s="53"/>
    </row>
    <row r="67" customFormat="false" ht="15" hidden="false" customHeight="true" outlineLevel="0" collapsed="false">
      <c r="A67" s="92" t="s">
        <v>109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36</v>
      </c>
      <c r="K67" s="94" t="n">
        <v>10</v>
      </c>
      <c r="L67" s="94" t="n">
        <v>12</v>
      </c>
      <c r="M67" s="95" t="n">
        <v>20</v>
      </c>
      <c r="N67" s="91"/>
      <c r="O67" s="53"/>
    </row>
    <row r="68" customFormat="false" ht="15" hidden="false" customHeight="true" outlineLevel="0" collapsed="false">
      <c r="A68" s="96" t="s">
        <v>110</v>
      </c>
      <c r="B68" s="96"/>
      <c r="C68" s="96"/>
      <c r="D68" s="96"/>
      <c r="E68" s="85" t="s">
        <v>111</v>
      </c>
      <c r="F68" s="85"/>
      <c r="G68" s="85"/>
      <c r="H68" s="85"/>
      <c r="I68" s="97" t="s">
        <v>112</v>
      </c>
      <c r="J68" s="97"/>
      <c r="K68" s="97" t="s">
        <v>113</v>
      </c>
      <c r="L68" s="97"/>
      <c r="M68" s="86" t="s">
        <v>114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5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5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5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2</v>
      </c>
      <c r="D19" s="62" t="s">
        <v>5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5</v>
      </c>
      <c r="D24" s="62" t="s">
        <v>5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119</v>
      </c>
      <c r="D29" s="62" t="s">
        <v>5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76</v>
      </c>
      <c r="B34" s="24"/>
      <c r="C34" s="21" t="s">
        <v>77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36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3</v>
      </c>
      <c r="E36" s="23" t="s">
        <v>7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76</v>
      </c>
      <c r="B37" s="24"/>
      <c r="C37" s="21" t="s">
        <v>81</v>
      </c>
      <c r="D37" s="62" t="s">
        <v>53</v>
      </c>
      <c r="E37" s="23" t="s">
        <v>7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9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20</v>
      </c>
      <c r="D39" s="62" t="s">
        <v>36</v>
      </c>
      <c r="E39" s="23" t="s">
        <v>9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9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9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9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9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9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9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53</v>
      </c>
      <c r="E46" s="23" t="s">
        <v>5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53</v>
      </c>
      <c r="E47" s="23" t="s">
        <v>5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3</v>
      </c>
      <c r="E48" s="23" t="s">
        <v>5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53</v>
      </c>
      <c r="E49" s="23" t="s">
        <v>5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53</v>
      </c>
      <c r="E50" s="23" t="s">
        <v>5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53</v>
      </c>
      <c r="E51" s="23" t="s">
        <v>5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53</v>
      </c>
      <c r="E52" s="23" t="s">
        <v>5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6</v>
      </c>
      <c r="D53" s="62" t="s">
        <v>36</v>
      </c>
      <c r="E53" s="23" t="s">
        <v>5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5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5" t="s">
        <v>98</v>
      </c>
      <c r="H59" s="56" t="n">
        <v>68</v>
      </c>
      <c r="I59" s="57" t="n">
        <v>68</v>
      </c>
      <c r="J59" s="56" t="n">
        <v>68</v>
      </c>
      <c r="K59" s="57" t="n">
        <v>85</v>
      </c>
      <c r="L59" s="56" t="n">
        <v>85</v>
      </c>
      <c r="M59" s="57" t="n">
        <v>85</v>
      </c>
      <c r="N59" s="58" t="s">
        <v>121</v>
      </c>
      <c r="O59" s="53"/>
    </row>
    <row r="60" customFormat="false" ht="15" hidden="false" customHeight="true" outlineLevel="0" collapsed="false">
      <c r="A60" s="73" t="s">
        <v>100</v>
      </c>
      <c r="B60" s="74" t="s">
        <v>101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8</v>
      </c>
      <c r="K60" s="75" t="n">
        <v>8</v>
      </c>
      <c r="L60" s="75" t="n">
        <v>8</v>
      </c>
      <c r="M60" s="76" t="n">
        <v>8</v>
      </c>
      <c r="N60" s="77"/>
      <c r="O60" s="53"/>
    </row>
    <row r="61" customFormat="false" ht="15" hidden="false" customHeight="true" outlineLevel="0" collapsed="false">
      <c r="A61" s="73"/>
      <c r="B61" s="78" t="s">
        <v>102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4</v>
      </c>
      <c r="K61" s="79" t="n">
        <v>4</v>
      </c>
      <c r="L61" s="79" t="n">
        <v>3</v>
      </c>
      <c r="M61" s="80" t="n">
        <v>3</v>
      </c>
      <c r="N61" s="77"/>
      <c r="O61" s="53"/>
    </row>
    <row r="62" customFormat="false" ht="15" hidden="false" customHeight="true" outlineLevel="0" collapsed="false">
      <c r="A62" s="73"/>
      <c r="B62" s="81" t="s">
        <v>103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2</v>
      </c>
      <c r="K62" s="82" t="n">
        <v>12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4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5</v>
      </c>
      <c r="N63" s="87" t="s">
        <v>106</v>
      </c>
      <c r="O63" s="53"/>
    </row>
    <row r="64" customFormat="false" ht="15" hidden="false" customHeight="true" outlineLevel="0" collapsed="false">
      <c r="A64" s="88" t="s">
        <v>107</v>
      </c>
      <c r="B64" s="88"/>
      <c r="C64" s="88"/>
      <c r="D64" s="88"/>
      <c r="E64" s="88"/>
      <c r="F64" s="89" t="n">
        <v>28</v>
      </c>
      <c r="G64" s="90" t="n">
        <v>22</v>
      </c>
      <c r="H64" s="90" t="n">
        <v>28</v>
      </c>
      <c r="I64" s="90" t="n">
        <v>0</v>
      </c>
      <c r="J64" s="90" t="n">
        <v>12</v>
      </c>
      <c r="K64" s="90" t="n">
        <v>10</v>
      </c>
      <c r="L64" s="90" t="n">
        <v>14</v>
      </c>
      <c r="M64" s="46" t="n">
        <v>12</v>
      </c>
      <c r="N64" s="91" t="n">
        <v>90</v>
      </c>
      <c r="O64" s="53"/>
    </row>
    <row r="65" customFormat="false" ht="15" hidden="false" customHeight="true" outlineLevel="0" collapsed="false">
      <c r="A65" s="88" t="s">
        <v>108</v>
      </c>
      <c r="B65" s="88"/>
      <c r="C65" s="88"/>
      <c r="D65" s="88"/>
      <c r="E65" s="88"/>
      <c r="F65" s="89" t="n">
        <v>0</v>
      </c>
      <c r="G65" s="90" t="n">
        <v>6</v>
      </c>
      <c r="H65" s="90" t="n">
        <v>0</v>
      </c>
      <c r="I65" s="90" t="n">
        <v>0</v>
      </c>
      <c r="J65" s="90" t="n">
        <v>24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9</v>
      </c>
      <c r="B66" s="92"/>
      <c r="C66" s="92"/>
      <c r="D66" s="92"/>
      <c r="E66" s="92"/>
      <c r="F66" s="93" t="n">
        <v>28</v>
      </c>
      <c r="G66" s="94" t="n">
        <v>28</v>
      </c>
      <c r="H66" s="94" t="n">
        <v>28</v>
      </c>
      <c r="I66" s="94" t="n">
        <v>0</v>
      </c>
      <c r="J66" s="94" t="n">
        <v>36</v>
      </c>
      <c r="K66" s="94" t="n">
        <v>10</v>
      </c>
      <c r="L66" s="94" t="n">
        <v>14</v>
      </c>
      <c r="M66" s="95" t="n">
        <v>18</v>
      </c>
      <c r="N66" s="91"/>
      <c r="O66" s="53"/>
    </row>
    <row r="67" customFormat="false" ht="15" hidden="false" customHeight="true" outlineLevel="0" collapsed="false">
      <c r="A67" s="96" t="s">
        <v>110</v>
      </c>
      <c r="B67" s="96"/>
      <c r="C67" s="96"/>
      <c r="D67" s="96"/>
      <c r="E67" s="85" t="s">
        <v>111</v>
      </c>
      <c r="F67" s="85"/>
      <c r="G67" s="85"/>
      <c r="H67" s="85"/>
      <c r="I67" s="97" t="s">
        <v>112</v>
      </c>
      <c r="J67" s="97"/>
      <c r="K67" s="97" t="s">
        <v>113</v>
      </c>
      <c r="L67" s="97"/>
      <c r="M67" s="86" t="s">
        <v>114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6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5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